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rimestre III 2020" sheetId="1" state="visible" r:id="rId2"/>
  </sheets>
  <definedNames>
    <definedName function="false" hidden="false" name="_xlfn_DAYS" vbProcedure="false"/>
    <definedName function="false" hidden="false" localSheetId="0" name="Excel_BuiltIn__FilterDatabase" vbProcedure="false">'Trimestre III 2020'!$A$2:$Q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342">
  <si>
    <t xml:space="preserve">FUNDACION IMPULSA CASTILLA-LA MANCHA</t>
  </si>
  <si>
    <t xml:space="preserve">III Trimestre 2020</t>
  </si>
  <si>
    <t xml:space="preserve">Número Expediente</t>
  </si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Tipo IVA Adjudicación</t>
  </si>
  <si>
    <t xml:space="preserve">Importe IVA Adjudicación</t>
  </si>
  <si>
    <t xml:space="preserve">Fecha Aprobación del Gasto</t>
  </si>
  <si>
    <t xml:space="preserve">Contrato Privado</t>
  </si>
  <si>
    <t xml:space="preserve">Aplicaciones Presupuestarias</t>
  </si>
  <si>
    <t xml:space="preserve">Importes Netos APs (sin IVA)</t>
  </si>
  <si>
    <t xml:space="preserve">Importe de IVA de las APs</t>
  </si>
  <si>
    <t xml:space="preserve">Justificación</t>
  </si>
  <si>
    <t xml:space="preserve">Servicio de ideación y creación de contenido para web "101 viajes por CLM"</t>
  </si>
  <si>
    <t xml:space="preserve">45</t>
  </si>
  <si>
    <t xml:space="preserve">053</t>
  </si>
  <si>
    <t xml:space="preserve">327</t>
  </si>
  <si>
    <t xml:space="preserve">1</t>
  </si>
  <si>
    <t xml:space="preserve">01</t>
  </si>
  <si>
    <t xml:space="preserve">B45560554</t>
  </si>
  <si>
    <t xml:space="preserve">Si</t>
  </si>
  <si>
    <t xml:space="preserve"> S</t>
  </si>
  <si>
    <t xml:space="preserve">Servicios de acondicionamiento del material del Stand Institucional de la Junta (transporte, montaje, desmontaje, personal, etc.) de la Feria Apícola de Pastrana 2020</t>
  </si>
  <si>
    <t xml:space="preserve">28</t>
  </si>
  <si>
    <t xml:space="preserve">4</t>
  </si>
  <si>
    <t xml:space="preserve">B86919990</t>
  </si>
  <si>
    <t xml:space="preserve">Servicios de acondicionamiento del material del Stand Institucional de la Junta (transporte, montaje, desmontaje, personal, etc.) de la Feria AOVE Nuts Talavera 2020</t>
  </si>
  <si>
    <t xml:space="preserve">3</t>
  </si>
  <si>
    <t xml:space="preserve">Suministro de material de papelería para talleres del Museo de Paleontología de CLM</t>
  </si>
  <si>
    <t xml:space="preserve">16</t>
  </si>
  <si>
    <t xml:space="preserve">052</t>
  </si>
  <si>
    <t xml:space="preserve">402</t>
  </si>
  <si>
    <t xml:space="preserve">A16015109</t>
  </si>
  <si>
    <t xml:space="preserve">Servicios de impresión de Certificados finalistas concurso Museo de Paleontología de CLM</t>
  </si>
  <si>
    <t xml:space="preserve">315</t>
  </si>
  <si>
    <t xml:space="preserve">Suministro eléctrico - Contrato 389119600 - Museo de las Ciencias CLM - junio 2020</t>
  </si>
  <si>
    <t xml:space="preserve">30</t>
  </si>
  <si>
    <t xml:space="preserve">A95758389</t>
  </si>
  <si>
    <t xml:space="preserve">Servicios de instalación eléctrica e iluminación para la exposición "Burgos: Tierra de Orígenes"</t>
  </si>
  <si>
    <t xml:space="preserve">120</t>
  </si>
  <si>
    <t xml:space="preserve">B80690910</t>
  </si>
  <si>
    <t xml:space="preserve">12,5% Diseño y dirección de montaje de exposición "Burgos, Tierra de Orígenes"</t>
  </si>
  <si>
    <t xml:space="preserve">B88408596</t>
  </si>
  <si>
    <t xml:space="preserve">Suministro de material informático para talleres del Museo de las Ciencias CLM</t>
  </si>
  <si>
    <t xml:space="preserve">E16309916</t>
  </si>
  <si>
    <t xml:space="preserve">Servicios de diseño de la marca para la exposición "Burgos. Tierra de Orígenes"</t>
  </si>
  <si>
    <t xml:space="preserve">13</t>
  </si>
  <si>
    <t xml:space="preserve">05635289J</t>
  </si>
  <si>
    <t xml:space="preserve">Servicio de guardamuebles y custodia abril 2020</t>
  </si>
  <si>
    <t xml:space="preserve">401</t>
  </si>
  <si>
    <t xml:space="preserve">B45209442</t>
  </si>
  <si>
    <t xml:space="preserve">Servicio de guardamuebles y custodia mayo 2020</t>
  </si>
  <si>
    <t xml:space="preserve">Servicio de guardamuebles y custodia junio 2020</t>
  </si>
  <si>
    <t xml:space="preserve">Servicio de guardamuebles y custodia julio 2020</t>
  </si>
  <si>
    <t xml:space="preserve">Suministro de material para talleres del Museo de Paleontología de CLM</t>
  </si>
  <si>
    <t xml:space="preserve">E16143364</t>
  </si>
  <si>
    <t xml:space="preserve">Suministro de material para talleres del Museo de las Ciencias de CLM</t>
  </si>
  <si>
    <t xml:space="preserve">Suministro de material para el mantenimiento de los servicios y salas del Museo de las Ciencias de CLM</t>
  </si>
  <si>
    <t xml:space="preserve">301</t>
  </si>
  <si>
    <t xml:space="preserve">B45423498</t>
  </si>
  <si>
    <t xml:space="preserve">Suministro de material para el mantenimiento del Museo de Paleontología de CLM</t>
  </si>
  <si>
    <t xml:space="preserve">Suministro de material para el arreglo de la climatización del Museo de Paleontología de CLM</t>
  </si>
  <si>
    <t xml:space="preserve">Cuota anual del Museo de las Ciencias de CLM y del Museo de Paleontología de CLM como socios de la Asociación de Museos y Centros de Ciencia y Técnica de España 2020</t>
  </si>
  <si>
    <t xml:space="preserve">365</t>
  </si>
  <si>
    <t xml:space="preserve">G19657576</t>
  </si>
  <si>
    <t xml:space="preserve">Servicio de organización de seminarios Web para transmitir contenido de valor específico para gestores de establecimientos y empresas de enoturismo de CLM</t>
  </si>
  <si>
    <t xml:space="preserve">B85021350</t>
  </si>
  <si>
    <t xml:space="preserve">Servicio de grabación-locución de cuña radiofónica para campaña "CLM, tus vacaciones nunca han estado tan cerca"</t>
  </si>
  <si>
    <t xml:space="preserve">41</t>
  </si>
  <si>
    <t xml:space="preserve">313</t>
  </si>
  <si>
    <t xml:space="preserve">B41078973</t>
  </si>
  <si>
    <t xml:space="preserve">Suministro de material para el Museo de las Ciencias de CLM</t>
  </si>
  <si>
    <t xml:space="preserve">Suministro eléctrico - Contrato 415995334 - Museo de Paleontología CLM - junio 2020</t>
  </si>
  <si>
    <t xml:space="preserve">Consumo y saneamiento agua mayo-junio 2020</t>
  </si>
  <si>
    <t xml:space="preserve">316</t>
  </si>
  <si>
    <t xml:space="preserve">60</t>
  </si>
  <si>
    <t xml:space="preserve">U45615713</t>
  </si>
  <si>
    <t xml:space="preserve">60% del servicio de fotografías para el Catálogo de la Exposición "Burgos-Toledo. Orígenes de España" </t>
  </si>
  <si>
    <t xml:space="preserve">Suministro de batas serigrafiadas programa Biblioteca Solidaria de CLM</t>
  </si>
  <si>
    <t xml:space="preserve">B16211468</t>
  </si>
  <si>
    <t xml:space="preserve">Proyecto de luz y sonido para la realización de espectáculo cultural de Luz y Sonido en Cuenca</t>
  </si>
  <si>
    <t xml:space="preserve">B45744372</t>
  </si>
  <si>
    <t xml:space="preserve">50% Servicio de desarrollo de Aplicación de Realidad Virtual para recrear la era de los dinosaurios para la divulgación al público en edad escolar</t>
  </si>
  <si>
    <t xml:space="preserve">60% Diseño y maquetación del Catálogo de la Exposición "Burgos-Toledo. Orígenes de España"</t>
  </si>
  <si>
    <t xml:space="preserve">03842076H</t>
  </si>
  <si>
    <t xml:space="preserve">Compra de material Sanitario para personal de la Fundación</t>
  </si>
  <si>
    <t xml:space="preserve">B45846714</t>
  </si>
  <si>
    <t xml:space="preserve">Suministro eléctrico P.I Ctra. Motilla - Contrato CO-2017-080287_2.3 junio 2020</t>
  </si>
  <si>
    <t xml:space="preserve">A85908036</t>
  </si>
  <si>
    <t xml:space="preserve">Gastos telefonía fijo servicios centrales junio 2020</t>
  </si>
  <si>
    <t xml:space="preserve">305</t>
  </si>
  <si>
    <t xml:space="preserve">A82018474</t>
  </si>
  <si>
    <t xml:space="preserve">Gastos telefonía fijo Museo de Paleontología CLM junio 2020</t>
  </si>
  <si>
    <t xml:space="preserve">Arrendamiento oficinas Fundación Impulsa julio 2020</t>
  </si>
  <si>
    <t xml:space="preserve">A45421641</t>
  </si>
  <si>
    <t xml:space="preserve">Publicación en Contraportada de Viajes National Geographic de julio de 2020 Campaña promoción turismo CLM "Tan cerca"</t>
  </si>
  <si>
    <t xml:space="preserve">08</t>
  </si>
  <si>
    <t xml:space="preserve">A08701641</t>
  </si>
  <si>
    <t xml:space="preserve">Publicación en Contraportada de Historia National Geographic de julio de 2020 Campaña promoción turismo CLM "Tan cerca"</t>
  </si>
  <si>
    <t xml:space="preserve">Servicios postales</t>
  </si>
  <si>
    <t xml:space="preserve">304</t>
  </si>
  <si>
    <t xml:space="preserve">A83052407</t>
  </si>
  <si>
    <t xml:space="preserve">Suministro de camisetas-polos con el logo del Museo de las Ciencias de CLM para realización de talleres y visitas guiadas</t>
  </si>
  <si>
    <t xml:space="preserve">04561011L</t>
  </si>
  <si>
    <t xml:space="preserve">Servicios de coordinación y administración de Web, portal de transparencia y RRSS julio 2020</t>
  </si>
  <si>
    <t xml:space="preserve">03897222X</t>
  </si>
  <si>
    <t xml:space="preserve">Servicio ténico de alquiler de sonido y sonorización para la inauguración de Exposición "El Prado en Sigüenza"</t>
  </si>
  <si>
    <t xml:space="preserve">19</t>
  </si>
  <si>
    <t xml:space="preserve">B19178037</t>
  </si>
  <si>
    <t xml:space="preserve">Suministro de material para reparación del telescopio del Observatorio del Museo de las Ciencias de CLM</t>
  </si>
  <si>
    <t xml:space="preserve">G16189060</t>
  </si>
  <si>
    <t xml:space="preserve">Gastos mantenimiento impresora Toshiba abril-junio 2020 del Museo de las Ciencias de CLM</t>
  </si>
  <si>
    <t xml:space="preserve">90</t>
  </si>
  <si>
    <t xml:space="preserve">B16227654</t>
  </si>
  <si>
    <t xml:space="preserve">Press trip en Toledo para la promoción de la hostelería y dar impulso al sector tras COVID-19</t>
  </si>
  <si>
    <t xml:space="preserve">317</t>
  </si>
  <si>
    <t xml:space="preserve">B45683950</t>
  </si>
  <si>
    <t xml:space="preserve">B45210143</t>
  </si>
  <si>
    <t xml:space="preserve">Servicio de organización de contenidos, adecuación de productos y presencia de cocineros para realización de webinars destinados a profesionales y público en general Gastronomía CLM</t>
  </si>
  <si>
    <t xml:space="preserve">07564095Q</t>
  </si>
  <si>
    <t xml:space="preserve">Servicio de honorarios de influencer Tamara Falcó, fotógrafo, estilista y edición posterior de material para promoción de provincias de CLM como destino turístico de verano</t>
  </si>
  <si>
    <t xml:space="preserve">B86707627</t>
  </si>
  <si>
    <t xml:space="preserve">Campaña de promoción de CLM como destino turístico 50% inicial</t>
  </si>
  <si>
    <t xml:space="preserve">07</t>
  </si>
  <si>
    <t xml:space="preserve">B16537995</t>
  </si>
  <si>
    <t xml:space="preserve">Servicio de realización en vídeo para promoción del turismo gastronómico en CLM, Marca Raíz Culinaria CLM</t>
  </si>
  <si>
    <t xml:space="preserve">02</t>
  </si>
  <si>
    <t xml:space="preserve">B02328060</t>
  </si>
  <si>
    <t xml:space="preserve">G Suite Basic Google Apps julio 2020</t>
  </si>
  <si>
    <t xml:space="preserve">307</t>
  </si>
  <si>
    <t xml:space="preserve">IE6388047V</t>
  </si>
  <si>
    <t xml:space="preserve">Servicio de limpieza Oficina Fundación julio 2020</t>
  </si>
  <si>
    <t xml:space="preserve">314</t>
  </si>
  <si>
    <t xml:space="preserve">A80241789</t>
  </si>
  <si>
    <t xml:space="preserve">Honorarios profesionales por servicios jurídicos julio 2020</t>
  </si>
  <si>
    <t xml:space="preserve">321</t>
  </si>
  <si>
    <t xml:space="preserve">B81974784</t>
  </si>
  <si>
    <t xml:space="preserve">Servicios profesionales como Gestor de Proyectos de Agricultura julio 2020</t>
  </si>
  <si>
    <t xml:space="preserve">00830354P</t>
  </si>
  <si>
    <t xml:space="preserve">Servicio de Road Trip por CLM para promoción turística de la región tras COVID-19</t>
  </si>
  <si>
    <t xml:space="preserve">B95815783</t>
  </si>
  <si>
    <t xml:space="preserve">Servicio de suministro de agua personal Fundación </t>
  </si>
  <si>
    <t xml:space="preserve">A41810920</t>
  </si>
  <si>
    <t xml:space="preserve">Servicio de restauración correspondiente a Road Trip de promoción Turística de CLM</t>
  </si>
  <si>
    <t xml:space="preserve">B16310336</t>
  </si>
  <si>
    <t xml:space="preserve">B19118603</t>
  </si>
  <si>
    <t xml:space="preserve">Servicio de alojamiento y restauración correspondiente a Road Trip de promoción Turística de CLM</t>
  </si>
  <si>
    <t xml:space="preserve">A79855201</t>
  </si>
  <si>
    <t xml:space="preserve">Solicitud de piezas artesanas para la promoción de la cerámica de Talavera</t>
  </si>
  <si>
    <t xml:space="preserve">04147603J</t>
  </si>
  <si>
    <t xml:space="preserve">B16330748</t>
  </si>
  <si>
    <t xml:space="preserve">Servicio de visita guiada a Cuenca correspondiente a Road Trip de promoción Turística de CLM</t>
  </si>
  <si>
    <t xml:space="preserve">B16298937</t>
  </si>
  <si>
    <t xml:space="preserve">Servicio de visita guiada a Sigüenza correspondiente a Road Trip de promoción Turística de CLM</t>
  </si>
  <si>
    <t xml:space="preserve">03124382Q</t>
  </si>
  <si>
    <t xml:space="preserve">B19146836</t>
  </si>
  <si>
    <t xml:space="preserve">Servicio de transporte correspondiente a Road Trip de promoción Turística de CLM</t>
  </si>
  <si>
    <t xml:space="preserve">302</t>
  </si>
  <si>
    <t xml:space="preserve">B45339074</t>
  </si>
  <si>
    <t xml:space="preserve">Grabación, edición y producción de un vídeo de agradecimiento y reconocimiento al sector de la hosteería y servicios turísticos de CLM por COVID-19</t>
  </si>
  <si>
    <t xml:space="preserve">B45820305</t>
  </si>
  <si>
    <t xml:space="preserve">318</t>
  </si>
  <si>
    <t xml:space="preserve">2</t>
  </si>
  <si>
    <t xml:space="preserve">B07012107</t>
  </si>
  <si>
    <t xml:space="preserve">B13598420</t>
  </si>
  <si>
    <t xml:space="preserve">Servicio de alojamiento correspondiente a Road Trip de promoción Turística de CLM</t>
  </si>
  <si>
    <t xml:space="preserve">B13417266</t>
  </si>
  <si>
    <t xml:space="preserve">Servicio de visita guiada por Las Tablas de Daimiel y La Laguna de Navaseca correspondiente a Road Trip de promoción Turística de CLM</t>
  </si>
  <si>
    <t xml:space="preserve">B13416656</t>
  </si>
  <si>
    <t xml:space="preserve">B13153135</t>
  </si>
  <si>
    <t xml:space="preserve">B16297574</t>
  </si>
  <si>
    <t xml:space="preserve">B16175416</t>
  </si>
  <si>
    <t xml:space="preserve">Servicio de visita guiada por La Serranía de Cuenca correspondiente a Road Trip de promoción Turística de CLM</t>
  </si>
  <si>
    <t xml:space="preserve">B16279150</t>
  </si>
  <si>
    <t xml:space="preserve">B16332249</t>
  </si>
  <si>
    <t xml:space="preserve">50% final Realización de calendario de acciones y estrategia online y offline del Plan Estratégico de Turismo gastronómico de CLM</t>
  </si>
  <si>
    <t xml:space="preserve">B64409022</t>
  </si>
  <si>
    <t xml:space="preserve">Servicio de definición y ejecución de un plan de comunicación para Campaña dde Comunicación y Relaciones Públicas para la Red de Hospederías de CLM julio 2020</t>
  </si>
  <si>
    <t xml:space="preserve">B81010076</t>
  </si>
  <si>
    <t xml:space="preserve">Desarrollo de catálogo de localizaciones cinematográficas en Ciudad Real, Cuenca y Albacete para iniciativa Film Commission</t>
  </si>
  <si>
    <t xml:space="preserve">44431901H</t>
  </si>
  <si>
    <t xml:space="preserve">Desarrollo e implantación sistema de venta y gestión de entradas para el Museo de las Ciencias de CLM</t>
  </si>
  <si>
    <t xml:space="preserve">Desarrollo e implantación sistema de venta y gestión de entradas para el Museo de Paleontología de CLM</t>
  </si>
  <si>
    <t xml:space="preserve">Suministro de PCs para renovación de equipos informáticos de la Fundación</t>
  </si>
  <si>
    <t xml:space="preserve">B45243474</t>
  </si>
  <si>
    <t xml:space="preserve">Suministro eléctrico - Contrato 573714964 - C/ Río Cabriel 12 - julio 2020</t>
  </si>
  <si>
    <t xml:space="preserve">Suministro eléctrico - Contrato 389119600 - Museo de las Ciencias CLM - julio 2020</t>
  </si>
  <si>
    <t xml:space="preserve">Servicio de guardamuebles y custodia agosto 2020</t>
  </si>
  <si>
    <t xml:space="preserve">Arrendamiento oficinas Fundación Impulsa agosto 2020</t>
  </si>
  <si>
    <t xml:space="preserve">Suministro eléctrico P.I Ctra. Motilla - Contrato CO-2017-080287_2.4 julio 2020</t>
  </si>
  <si>
    <t xml:space="preserve">Suministro eléctrico - Contrato 415995334 - Museo de Paleontología CLM - julio 2020</t>
  </si>
  <si>
    <t xml:space="preserve">Suministro eléctrico - Contrato 393180153 - C/ Colegio Doncellas 11 - julio 2020</t>
  </si>
  <si>
    <t xml:space="preserve">Servicios de mensajería julio 2020</t>
  </si>
  <si>
    <t xml:space="preserve">B45392776</t>
  </si>
  <si>
    <t xml:space="preserve">Gastos mantenimiento impresora Ricoh julio 2020</t>
  </si>
  <si>
    <t xml:space="preserve">Gastos mantenimiento impresora Toshiba marzo-julio 2020</t>
  </si>
  <si>
    <t xml:space="preserve">150</t>
  </si>
  <si>
    <t xml:space="preserve">A45033693</t>
  </si>
  <si>
    <t xml:space="preserve">Gastos telefonía fijo Museo de Paleontología CLM julio 2020</t>
  </si>
  <si>
    <t xml:space="preserve">Gastos telefonía fijo servicios centrales julio 2020</t>
  </si>
  <si>
    <t xml:space="preserve">Servicio de tintorería-lavandería de material de laboratorio del Museo de las Ciencias de CLM</t>
  </si>
  <si>
    <t xml:space="preserve">04580885K</t>
  </si>
  <si>
    <t xml:space="preserve">Suministro de material de jardinería para el Museo de Paleontología de CLM</t>
  </si>
  <si>
    <t xml:space="preserve">B16211203</t>
  </si>
  <si>
    <t xml:space="preserve">Gastos mantenimiento impresora Toshiba julio 2020 del Museo de las Ciencias de CLM</t>
  </si>
  <si>
    <t xml:space="preserve">Suministro de material de papelería para el Museo de Paleontología de CLM</t>
  </si>
  <si>
    <t xml:space="preserve">Gastos mantenimiento impresora IRC marzo-julio 2020 del Museo de Paleontología de de CLM</t>
  </si>
  <si>
    <t xml:space="preserve">B16288714</t>
  </si>
  <si>
    <t xml:space="preserve">Servicios de coordinación de las plataformas digitales, RRSS y portal de transparencia agosto 2020</t>
  </si>
  <si>
    <t xml:space="preserve">Servicios profesionales como Gestor de Proyectos de Agricultura agosto 2020</t>
  </si>
  <si>
    <t xml:space="preserve">Honorarios profesionales por servicios jurídicos agosto  2020</t>
  </si>
  <si>
    <t xml:space="preserve">Servicio de limpieza Oficina Fundación agosto 2020</t>
  </si>
  <si>
    <t xml:space="preserve">G Suite Basic Google Apps agosto 2020</t>
  </si>
  <si>
    <t xml:space="preserve">Participación en vídeo para la promoción del Turismo Gastronómico de CLM marca "Raíz Culinaria CLM"</t>
  </si>
  <si>
    <t xml:space="preserve">03844527P</t>
  </si>
  <si>
    <t xml:space="preserve">Servicio de Road Trip por CLM para promoción turística de la región enfocado en público jóven y viajero</t>
  </si>
  <si>
    <t xml:space="preserve">45844439B</t>
  </si>
  <si>
    <t xml:space="preserve">Impresión de carteles "Verano Astronómico en la Serranía conquense 2020"</t>
  </si>
  <si>
    <t xml:space="preserve">04609999V</t>
  </si>
  <si>
    <t xml:space="preserve">Impresión de carteles "Verano Astronómico en Valle de Alcudia y Sierra Madrona 2020"</t>
  </si>
  <si>
    <t xml:space="preserve">05679361V</t>
  </si>
  <si>
    <t xml:space="preserve">Ejecución del programa "Verano Astronómico en CLM" consistente en actividades de observación astronómica y charlas divulgativas sobre astronomía</t>
  </si>
  <si>
    <t xml:space="preserve">326</t>
  </si>
  <si>
    <t xml:space="preserve">Servicio de definición y ejecución de un plan de comunicación para Campaña dde Comunicación y Relaciones Públicas para la Red de Hospederías de CLM agosto 2020</t>
  </si>
  <si>
    <t xml:space="preserve">Servicio de promoción turística de CLM como destino de verano a través de instagram con influencers</t>
  </si>
  <si>
    <t xml:space="preserve">29</t>
  </si>
  <si>
    <t xml:space="preserve">B93213809</t>
  </si>
  <si>
    <t xml:space="preserve">Campaña de publicidad en RRSS "CLM, tus vacaciones nunca han estado tan cerca"</t>
  </si>
  <si>
    <t xml:space="preserve">B86665049</t>
  </si>
  <si>
    <t xml:space="preserve">Actividad de observación astronómica en la Serranía de Cuenca dentro del Road Trip de promoción turística de CLM</t>
  </si>
  <si>
    <t xml:space="preserve">04628847M</t>
  </si>
  <si>
    <t xml:space="preserve">Servicio de desarrollo de actividades deportivas para viaje de promoción turística de CLM</t>
  </si>
  <si>
    <t xml:space="preserve">51080685P</t>
  </si>
  <si>
    <t xml:space="preserve">Servicio de desarrollo de actividades deportivas + visita guiada para viaje de promoción turística de CLM</t>
  </si>
  <si>
    <t xml:space="preserve">04608978P</t>
  </si>
  <si>
    <t xml:space="preserve">Servicio de alojamiento para viaje de promoción turística de CLM por la provincia de Guadalajara</t>
  </si>
  <si>
    <t xml:space="preserve">B19318625</t>
  </si>
  <si>
    <t xml:space="preserve">Servicio de guardamuebles y custodia septiembre 2020</t>
  </si>
  <si>
    <t xml:space="preserve">Suministro de material para mantenimiento del Museo de las Ciencias de CLM</t>
  </si>
  <si>
    <t xml:space="preserve">B16145450</t>
  </si>
  <si>
    <t xml:space="preserve">Suministro de material para mantenimiento de talleres del Museo de las Ciencias de CLM</t>
  </si>
  <si>
    <t xml:space="preserve">04568468R</t>
  </si>
  <si>
    <t xml:space="preserve">Gastos mantenimiento impresora IRC agosto 2020 del Museo de Paleontología de de CLM</t>
  </si>
  <si>
    <t xml:space="preserve">Gastos telefonía móvil abril-junio 2020</t>
  </si>
  <si>
    <t xml:space="preserve">A78923125</t>
  </si>
  <si>
    <t xml:space="preserve">Suministro eléctrico - Contrato 573714964 - C/ Río Cabriel 12 - agosto 2020</t>
  </si>
  <si>
    <t xml:space="preserve">Arrendamiento oficinas Fundación Impulsa septiembre 2020</t>
  </si>
  <si>
    <t xml:space="preserve">Servicios de mensajería agosto 2020</t>
  </si>
  <si>
    <t xml:space="preserve">Gastos mantenimiento impresora Toshiba agosto 2020 del Museo de las Ciencias de CLM</t>
  </si>
  <si>
    <t xml:space="preserve">Difusión y promoción de los productos agroalimentarios de CLM mediante la organización de catas de los productos premiados en Gran Selección 2020</t>
  </si>
  <si>
    <t xml:space="preserve">B13454939</t>
  </si>
  <si>
    <t xml:space="preserve">Grabaciones de sesiones temáticas de narración oral para sensibilizar en materia de objetivos de desarrollo sostenible</t>
  </si>
  <si>
    <t xml:space="preserve">5738183M</t>
  </si>
  <si>
    <t xml:space="preserve">Servicio de transporte, producción y diseño de la exposición "Poéticas del Ser y Estar" en Puertollano</t>
  </si>
  <si>
    <t xml:space="preserve">04603428R</t>
  </si>
  <si>
    <t xml:space="preserve">Limpieza de manual con control arqueológico de las parcelas 1, 2 y 6 de Vega Baja</t>
  </si>
  <si>
    <t xml:space="preserve">A45007515</t>
  </si>
  <si>
    <t xml:space="preserve">Campaña de promoción de CLM como destino turístico 50% final</t>
  </si>
  <si>
    <t xml:space="preserve">Membresía anual de la AFCI (Asociación de Film Commissions International</t>
  </si>
  <si>
    <t xml:space="preserve">99</t>
  </si>
  <si>
    <t xml:space="preserve">52-1338829</t>
  </si>
  <si>
    <t xml:space="preserve">Gastos derivados del viaje de promoción turística de la gastronomía de CLM en la revista Traveler</t>
  </si>
  <si>
    <t xml:space="preserve">A13325071</t>
  </si>
  <si>
    <t xml:space="preserve">A17155235</t>
  </si>
  <si>
    <t xml:space="preserve">Prestación de diversos servicios de diseño gráfico, fotografía e impresión de materiales promocionales para la promoción turística de CLM</t>
  </si>
  <si>
    <t xml:space="preserve">Prestación del servicio de Road Trip por CLM con el fin de la promoción turística de la región tras la crisis del COVID19</t>
  </si>
  <si>
    <t xml:space="preserve">04611500T</t>
  </si>
  <si>
    <t xml:space="preserve">Gastos telefonía fijo servicios centrales agosto 2020</t>
  </si>
  <si>
    <t xml:space="preserve">Gastos telefonía fijo Museo de Paleontología CLM agosto 2020</t>
  </si>
  <si>
    <t xml:space="preserve">Suministro eléctrico - Contrato 393180153 - C/ Colegio Doncellas 11 - agosto 2020</t>
  </si>
  <si>
    <t xml:space="preserve">Suministro eléctrico - Contrato 415995334 - Museo de Paleontología CLM - agosto 2020</t>
  </si>
  <si>
    <t xml:space="preserve">Suministro eléctrico - Contrato 389119600 - Museo de las Ciencias CLM - agosto 2020</t>
  </si>
  <si>
    <t xml:space="preserve">Adquisición de terminal telefónico para uso por personal de la Fundación</t>
  </si>
  <si>
    <t xml:space="preserve">22</t>
  </si>
  <si>
    <t xml:space="preserve">B22429815</t>
  </si>
  <si>
    <t xml:space="preserve">Gastos mantenimiento impresora Ricoh agosto 2020</t>
  </si>
  <si>
    <t xml:space="preserve">Acreditación como participante en el Festival Internacional de San Sebastián</t>
  </si>
  <si>
    <t xml:space="preserve">20</t>
  </si>
  <si>
    <t xml:space="preserve">A20219283</t>
  </si>
  <si>
    <t xml:space="preserve">Gastos derivados del viaje de promoción turística de la gastronomía de CLM en RRSS y blogs de influencer</t>
  </si>
  <si>
    <t xml:space="preserve">B81632242</t>
  </si>
  <si>
    <t xml:space="preserve">B45327434</t>
  </si>
  <si>
    <t xml:space="preserve">U13570726</t>
  </si>
  <si>
    <t xml:space="preserve">03883565S</t>
  </si>
  <si>
    <t xml:space="preserve">B45585841</t>
  </si>
  <si>
    <t xml:space="preserve">F45520053</t>
  </si>
  <si>
    <t xml:space="preserve">B45035359</t>
  </si>
  <si>
    <t xml:space="preserve">B45534963</t>
  </si>
  <si>
    <t xml:space="preserve">B45447075</t>
  </si>
  <si>
    <t xml:space="preserve">Gastos derivados del viaje de promoción turística con prensa especializada para dar a conocer la oferta hostelera y gastronámica de CLM</t>
  </si>
  <si>
    <t xml:space="preserve">B45739612</t>
  </si>
  <si>
    <t xml:space="preserve">Formación personal Fundación</t>
  </si>
  <si>
    <t xml:space="preserve">324</t>
  </si>
  <si>
    <t xml:space="preserve">B93481679</t>
  </si>
  <si>
    <t xml:space="preserve">Ejecución del programa "Verano Astronómico en CLM" en localidades del Valle de Alcudia y Sierra Madrona consistente en actividades de observación astronómica y charlas divulgativas sobre astronomía</t>
  </si>
  <si>
    <t xml:space="preserve">130053</t>
  </si>
  <si>
    <t xml:space="preserve">9</t>
  </si>
  <si>
    <t xml:space="preserve">B13531272</t>
  </si>
  <si>
    <t xml:space="preserve">Suministro eléctrico P.I Ctra. Motilla - Contrato CO-2017-080287_2.4 agosto 2020</t>
  </si>
  <si>
    <t xml:space="preserve">Gastos derivados del viaje de promoción turística en CLM de influencer</t>
  </si>
  <si>
    <t xml:space="preserve">B16326209</t>
  </si>
  <si>
    <t xml:space="preserve">P1600041F</t>
  </si>
  <si>
    <t xml:space="preserve">B16315053</t>
  </si>
  <si>
    <t xml:space="preserve">B16205155</t>
  </si>
  <si>
    <t xml:space="preserve">B16313322</t>
  </si>
  <si>
    <t xml:space="preserve">Servicios de coordinación de las plataformas digitales, RRSS y portal de transparencia septiembre 2020</t>
  </si>
  <si>
    <t xml:space="preserve">Servicios profesionales como Gestor de Proyectos de Agricultura septiembre 2020</t>
  </si>
  <si>
    <t xml:space="preserve">Servicios de grabación de vídeo promocional de la Feria Medieval del Vino en Montearagón</t>
  </si>
  <si>
    <t xml:space="preserve">B83505883</t>
  </si>
  <si>
    <t xml:space="preserve">Suministro de mascarillas reutilizables de tela con el logo de Turismo CLM para uso promocional de destino tursístico de CLM </t>
  </si>
  <si>
    <t xml:space="preserve">B45258357</t>
  </si>
  <si>
    <t xml:space="preserve">Servicio de limpieza Oficina Fundación septiembre 2020</t>
  </si>
  <si>
    <t xml:space="preserve">Honorarios profesionales por servicios jurídicos septiembre 2020</t>
  </si>
  <si>
    <t xml:space="preserve">G Suite Basic Google Apps septiembre 2020</t>
  </si>
  <si>
    <t xml:space="preserve">Suministro de equipo informático para personal de la Fundación</t>
  </si>
  <si>
    <t xml:space="preserve">Suministro de camera Polycom para videoconferencias</t>
  </si>
  <si>
    <t xml:space="preserve">Consumo y saneamiento agua julio-agosto 2020</t>
  </si>
  <si>
    <t xml:space="preserve">Servicio de definición y ejecución de un plan de comunicación para Campaña dde Comunicación y Relaciones Públicas para la Red de Hospederías de CLM septiembre 2020</t>
  </si>
  <si>
    <t xml:space="preserve">Suministro eléctrico - Contrato 573714964 - C/ Río Cabriel 12 - septiembre 2020</t>
  </si>
  <si>
    <t xml:space="preserve">Suministro eléctrico - Contrato 393180153 - C/ Colegio Doncellas 11 - septiembre 2020</t>
  </si>
  <si>
    <t xml:space="preserve">Realización de análisis de los resultados de la prospección geofísica por geo-radar multical de parcelas anexas a Vega Baja</t>
  </si>
  <si>
    <t xml:space="preserve">70645715L</t>
  </si>
  <si>
    <t xml:space="preserve">Trabajo de topografía según presupuesto técnico de Vega Baja en Toledo</t>
  </si>
  <si>
    <t xml:space="preserve">10904600R</t>
  </si>
  <si>
    <t xml:space="preserve">Campaña de promoción online de CLM como destino turístico de referencia en el panorama nacional</t>
  </si>
  <si>
    <t xml:space="preserve">65</t>
  </si>
  <si>
    <t xml:space="preserve">88-0392667</t>
  </si>
  <si>
    <t xml:space="preserve">Realización de post-procesado de los datos derivados de la prospección por Georadar de parcelas de Vega Baja en Toledo</t>
  </si>
  <si>
    <t xml:space="preserve">Suministro de productos gastronómincos para degustación y Cata en Feria del AOVE Nuts en Talavera de la Reina</t>
  </si>
  <si>
    <t xml:space="preserve">B66067844</t>
  </si>
  <si>
    <t xml:space="preserve">Gastos derivados del servicio Road trip de promoción turística de CLM de influencers Cup of Couple</t>
  </si>
  <si>
    <t xml:space="preserve">45749469P</t>
  </si>
  <si>
    <t xml:space="preserve">602/12020</t>
  </si>
  <si>
    <t xml:space="preserve">602/22020</t>
  </si>
  <si>
    <t xml:space="preserve">Suministro de bolsas para envío de información turística de la Oficina de Turismo de CLM en Madrid</t>
  </si>
  <si>
    <t xml:space="preserve">A280178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1.99"/>
    <col collapsed="false" customWidth="true" hidden="false" outlineLevel="0" max="3" min="3" style="3" width="10.13"/>
    <col collapsed="false" customWidth="true" hidden="false" outlineLevel="0" max="4" min="4" style="3" width="10.28"/>
    <col collapsed="false" customWidth="true" hidden="false" outlineLevel="0" max="5" min="5" style="3" width="9.99"/>
    <col collapsed="false" customWidth="true" hidden="false" outlineLevel="0" max="6" min="6" style="3" width="9.56"/>
    <col collapsed="false" customWidth="true" hidden="false" outlineLevel="0" max="7" min="7" style="3" width="7.99"/>
    <col collapsed="false" customWidth="true" hidden="false" outlineLevel="0" max="8" min="8" style="1" width="13.41"/>
    <col collapsed="false" customWidth="true" hidden="false" outlineLevel="0" max="9" min="9" style="4" width="13.85"/>
    <col collapsed="false" customWidth="true" hidden="false" outlineLevel="0" max="10" min="10" style="5" width="11.85"/>
    <col collapsed="false" customWidth="true" hidden="false" outlineLevel="0" max="11" min="11" style="4" width="13.56"/>
    <col collapsed="false" customWidth="true" hidden="false" outlineLevel="0" max="12" min="12" style="6" width="14.14"/>
    <col collapsed="false" customWidth="true" hidden="false" outlineLevel="0" max="13" min="13" style="6" width="9.14"/>
    <col collapsed="false" customWidth="true" hidden="false" outlineLevel="0" max="14" min="14" style="6" width="5.41"/>
    <col collapsed="false" customWidth="true" hidden="false" outlineLevel="0" max="15" min="15" style="6" width="6.41"/>
    <col collapsed="false" customWidth="true" hidden="false" outlineLevel="0" max="16" min="16" style="6" width="5.71"/>
    <col collapsed="false" customWidth="true" hidden="false" outlineLevel="0" max="17" min="17" style="6" width="9.99"/>
    <col collapsed="false" customWidth="false" hidden="false" outlineLevel="0" max="257" min="18" style="2" width="11.42"/>
  </cols>
  <sheetData>
    <row r="1" customFormat="false" ht="27.75" hidden="false" customHeight="true" outlineLevel="0" collapsed="false">
      <c r="A1" s="7" t="s">
        <v>0</v>
      </c>
      <c r="B1" s="7"/>
      <c r="C1" s="8"/>
      <c r="D1" s="7"/>
      <c r="E1" s="9"/>
      <c r="F1" s="7"/>
      <c r="G1" s="7"/>
      <c r="H1" s="7"/>
      <c r="I1" s="2"/>
      <c r="J1" s="2"/>
      <c r="K1" s="2"/>
      <c r="Q1" s="10" t="s">
        <v>1</v>
      </c>
    </row>
    <row r="2" s="1" customFormat="true" ht="20.25" hidden="false" customHeight="true" outlineLevel="0" collapsed="false">
      <c r="A2" s="11" t="s">
        <v>2</v>
      </c>
      <c r="B2" s="12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3" t="s">
        <v>9</v>
      </c>
      <c r="I2" s="14" t="s">
        <v>10</v>
      </c>
      <c r="J2" s="15" t="s">
        <v>11</v>
      </c>
      <c r="K2" s="14" t="s">
        <v>12</v>
      </c>
      <c r="L2" s="14" t="s">
        <v>13</v>
      </c>
      <c r="M2" s="16" t="s">
        <v>14</v>
      </c>
      <c r="N2" s="16" t="s">
        <v>15</v>
      </c>
      <c r="O2" s="16" t="s">
        <v>16</v>
      </c>
      <c r="P2" s="16" t="s">
        <v>17</v>
      </c>
      <c r="Q2" s="16" t="s">
        <v>18</v>
      </c>
    </row>
    <row r="3" s="23" customFormat="true" ht="11.25" hidden="false" customHeight="false" outlineLevel="0" collapsed="false">
      <c r="A3" s="17" t="n">
        <v>872202</v>
      </c>
      <c r="B3" s="18" t="s">
        <v>19</v>
      </c>
      <c r="C3" s="19" t="s">
        <v>20</v>
      </c>
      <c r="D3" s="19" t="s">
        <v>21</v>
      </c>
      <c r="E3" s="19" t="s">
        <v>22</v>
      </c>
      <c r="F3" s="19" t="s">
        <v>23</v>
      </c>
      <c r="G3" s="19" t="s">
        <v>24</v>
      </c>
      <c r="H3" s="17" t="s">
        <v>25</v>
      </c>
      <c r="I3" s="20" t="n">
        <v>12400</v>
      </c>
      <c r="J3" s="21" t="n">
        <v>21</v>
      </c>
      <c r="K3" s="20"/>
      <c r="L3" s="22" t="n">
        <v>44097</v>
      </c>
      <c r="M3" s="22" t="s">
        <v>26</v>
      </c>
      <c r="N3" s="22"/>
      <c r="O3" s="22"/>
      <c r="P3" s="22"/>
      <c r="Q3" s="22" t="s">
        <v>27</v>
      </c>
    </row>
    <row r="4" s="23" customFormat="true" ht="11.25" hidden="false" customHeight="false" outlineLevel="0" collapsed="false">
      <c r="A4" s="17" t="n">
        <v>5582020</v>
      </c>
      <c r="B4" s="18" t="s">
        <v>28</v>
      </c>
      <c r="C4" s="19" t="s">
        <v>29</v>
      </c>
      <c r="D4" s="19" t="s">
        <v>21</v>
      </c>
      <c r="E4" s="19" t="s">
        <v>22</v>
      </c>
      <c r="F4" s="19" t="s">
        <v>30</v>
      </c>
      <c r="G4" s="19" t="s">
        <v>24</v>
      </c>
      <c r="H4" s="17" t="s">
        <v>31</v>
      </c>
      <c r="I4" s="20" t="n">
        <v>3948.83</v>
      </c>
      <c r="J4" s="21" t="n">
        <v>21</v>
      </c>
      <c r="K4" s="20"/>
      <c r="L4" s="22" t="n">
        <v>44013</v>
      </c>
      <c r="M4" s="22" t="s">
        <v>26</v>
      </c>
      <c r="N4" s="22"/>
      <c r="O4" s="22"/>
      <c r="P4" s="22"/>
      <c r="Q4" s="22" t="s">
        <v>27</v>
      </c>
    </row>
    <row r="5" s="23" customFormat="true" ht="11.25" hidden="false" customHeight="false" outlineLevel="0" collapsed="false">
      <c r="A5" s="17" t="n">
        <v>5592020</v>
      </c>
      <c r="B5" s="18" t="s">
        <v>32</v>
      </c>
      <c r="C5" s="19" t="s">
        <v>29</v>
      </c>
      <c r="D5" s="19" t="s">
        <v>21</v>
      </c>
      <c r="E5" s="19" t="s">
        <v>22</v>
      </c>
      <c r="F5" s="19" t="s">
        <v>33</v>
      </c>
      <c r="G5" s="19" t="s">
        <v>24</v>
      </c>
      <c r="H5" s="17" t="s">
        <v>31</v>
      </c>
      <c r="I5" s="20" t="n">
        <v>4902.65</v>
      </c>
      <c r="J5" s="21" t="n">
        <v>21</v>
      </c>
      <c r="K5" s="20"/>
      <c r="L5" s="22" t="n">
        <v>44013</v>
      </c>
      <c r="M5" s="22" t="s">
        <v>26</v>
      </c>
      <c r="N5" s="22"/>
      <c r="O5" s="22"/>
      <c r="P5" s="22"/>
      <c r="Q5" s="22" t="s">
        <v>27</v>
      </c>
    </row>
    <row r="6" s="23" customFormat="true" ht="11.25" hidden="false" customHeight="false" outlineLevel="0" collapsed="false">
      <c r="A6" s="17" t="n">
        <v>5602020</v>
      </c>
      <c r="B6" s="18" t="s">
        <v>34</v>
      </c>
      <c r="C6" s="19" t="s">
        <v>35</v>
      </c>
      <c r="D6" s="19" t="s">
        <v>36</v>
      </c>
      <c r="E6" s="19" t="s">
        <v>37</v>
      </c>
      <c r="F6" s="19" t="s">
        <v>23</v>
      </c>
      <c r="G6" s="19" t="s">
        <v>24</v>
      </c>
      <c r="H6" s="17" t="s">
        <v>38</v>
      </c>
      <c r="I6" s="20" t="n">
        <v>22.53</v>
      </c>
      <c r="J6" s="21" t="n">
        <v>21</v>
      </c>
      <c r="K6" s="20"/>
      <c r="L6" s="22" t="n">
        <v>43847</v>
      </c>
      <c r="M6" s="22" t="s">
        <v>26</v>
      </c>
      <c r="N6" s="22"/>
      <c r="O6" s="22"/>
      <c r="P6" s="22"/>
      <c r="Q6" s="22" t="s">
        <v>27</v>
      </c>
    </row>
    <row r="7" s="23" customFormat="true" ht="11.25" hidden="false" customHeight="false" outlineLevel="0" collapsed="false">
      <c r="A7" s="17" t="n">
        <v>5612020</v>
      </c>
      <c r="B7" s="18" t="s">
        <v>39</v>
      </c>
      <c r="C7" s="19" t="s">
        <v>35</v>
      </c>
      <c r="D7" s="19" t="s">
        <v>21</v>
      </c>
      <c r="E7" s="19" t="s">
        <v>40</v>
      </c>
      <c r="F7" s="19" t="s">
        <v>23</v>
      </c>
      <c r="G7" s="19" t="s">
        <v>24</v>
      </c>
      <c r="H7" s="17" t="s">
        <v>38</v>
      </c>
      <c r="I7" s="20" t="n">
        <v>46.72</v>
      </c>
      <c r="J7" s="21" t="n">
        <v>21</v>
      </c>
      <c r="K7" s="20"/>
      <c r="L7" s="22" t="n">
        <v>43889</v>
      </c>
      <c r="M7" s="22" t="s">
        <v>26</v>
      </c>
      <c r="N7" s="22"/>
      <c r="O7" s="22"/>
      <c r="P7" s="22"/>
      <c r="Q7" s="22" t="s">
        <v>27</v>
      </c>
    </row>
    <row r="8" s="23" customFormat="true" ht="11.25" hidden="false" customHeight="false" outlineLevel="0" collapsed="false">
      <c r="A8" s="17" t="n">
        <v>5622020</v>
      </c>
      <c r="B8" s="18" t="s">
        <v>34</v>
      </c>
      <c r="C8" s="19" t="s">
        <v>35</v>
      </c>
      <c r="D8" s="19" t="s">
        <v>36</v>
      </c>
      <c r="E8" s="19" t="s">
        <v>37</v>
      </c>
      <c r="F8" s="19" t="s">
        <v>23</v>
      </c>
      <c r="G8" s="19" t="s">
        <v>24</v>
      </c>
      <c r="H8" s="17" t="s">
        <v>38</v>
      </c>
      <c r="I8" s="20" t="n">
        <v>213.39</v>
      </c>
      <c r="J8" s="21" t="n">
        <v>21</v>
      </c>
      <c r="K8" s="20"/>
      <c r="L8" s="22" t="n">
        <v>43966</v>
      </c>
      <c r="M8" s="22" t="s">
        <v>26</v>
      </c>
      <c r="N8" s="22"/>
      <c r="O8" s="22"/>
      <c r="P8" s="22"/>
      <c r="Q8" s="22" t="s">
        <v>27</v>
      </c>
    </row>
    <row r="9" s="23" customFormat="true" ht="11.25" hidden="false" customHeight="false" outlineLevel="0" collapsed="false">
      <c r="A9" s="17" t="n">
        <v>5632020</v>
      </c>
      <c r="B9" s="18" t="s">
        <v>34</v>
      </c>
      <c r="C9" s="19" t="s">
        <v>35</v>
      </c>
      <c r="D9" s="19" t="s">
        <v>36</v>
      </c>
      <c r="E9" s="19" t="s">
        <v>37</v>
      </c>
      <c r="F9" s="19" t="s">
        <v>23</v>
      </c>
      <c r="G9" s="19" t="s">
        <v>24</v>
      </c>
      <c r="H9" s="17" t="s">
        <v>38</v>
      </c>
      <c r="I9" s="20" t="n">
        <v>53.58</v>
      </c>
      <c r="J9" s="21" t="n">
        <v>21</v>
      </c>
      <c r="K9" s="20"/>
      <c r="L9" s="22" t="n">
        <v>44013</v>
      </c>
      <c r="M9" s="22" t="s">
        <v>26</v>
      </c>
      <c r="N9" s="22"/>
      <c r="O9" s="22"/>
      <c r="P9" s="22"/>
      <c r="Q9" s="22" t="s">
        <v>27</v>
      </c>
    </row>
    <row r="10" s="23" customFormat="true" ht="11.25" hidden="false" customHeight="false" outlineLevel="0" collapsed="false">
      <c r="A10" s="17" t="n">
        <v>5642020</v>
      </c>
      <c r="B10" s="18" t="s">
        <v>34</v>
      </c>
      <c r="C10" s="19" t="s">
        <v>35</v>
      </c>
      <c r="D10" s="19" t="s">
        <v>36</v>
      </c>
      <c r="E10" s="19" t="s">
        <v>37</v>
      </c>
      <c r="F10" s="19" t="s">
        <v>23</v>
      </c>
      <c r="G10" s="19" t="s">
        <v>24</v>
      </c>
      <c r="H10" s="17" t="s">
        <v>38</v>
      </c>
      <c r="I10" s="20" t="n">
        <v>127.77</v>
      </c>
      <c r="J10" s="21" t="n">
        <v>21</v>
      </c>
      <c r="K10" s="20"/>
      <c r="L10" s="22" t="n">
        <v>44013</v>
      </c>
      <c r="M10" s="22" t="s">
        <v>26</v>
      </c>
      <c r="N10" s="22"/>
      <c r="O10" s="22"/>
      <c r="P10" s="22"/>
      <c r="Q10" s="22" t="s">
        <v>27</v>
      </c>
    </row>
    <row r="11" s="23" customFormat="true" ht="11.25" hidden="false" customHeight="false" outlineLevel="0" collapsed="false">
      <c r="A11" s="17" t="n">
        <v>5652020</v>
      </c>
      <c r="B11" s="18" t="s">
        <v>41</v>
      </c>
      <c r="C11" s="19" t="s">
        <v>35</v>
      </c>
      <c r="D11" s="19" t="s">
        <v>36</v>
      </c>
      <c r="E11" s="19" t="s">
        <v>37</v>
      </c>
      <c r="F11" s="19" t="s">
        <v>42</v>
      </c>
      <c r="G11" s="19" t="s">
        <v>24</v>
      </c>
      <c r="H11" s="17" t="s">
        <v>43</v>
      </c>
      <c r="I11" s="20" t="n">
        <v>1367.4</v>
      </c>
      <c r="J11" s="21" t="n">
        <v>21</v>
      </c>
      <c r="K11" s="20"/>
      <c r="L11" s="22" t="n">
        <v>44012</v>
      </c>
      <c r="M11" s="22" t="s">
        <v>26</v>
      </c>
      <c r="N11" s="22"/>
      <c r="O11" s="22"/>
      <c r="P11" s="22"/>
      <c r="Q11" s="22" t="s">
        <v>27</v>
      </c>
    </row>
    <row r="12" s="23" customFormat="true" ht="11.25" hidden="false" customHeight="false" outlineLevel="0" collapsed="false">
      <c r="A12" s="17" t="n">
        <v>5662020</v>
      </c>
      <c r="B12" s="18" t="s">
        <v>44</v>
      </c>
      <c r="C12" s="19" t="s">
        <v>29</v>
      </c>
      <c r="D12" s="19" t="s">
        <v>21</v>
      </c>
      <c r="E12" s="19" t="s">
        <v>22</v>
      </c>
      <c r="F12" s="19" t="s">
        <v>45</v>
      </c>
      <c r="G12" s="19" t="s">
        <v>24</v>
      </c>
      <c r="H12" s="17" t="s">
        <v>46</v>
      </c>
      <c r="I12" s="20" t="n">
        <v>3870</v>
      </c>
      <c r="J12" s="21" t="n">
        <v>21</v>
      </c>
      <c r="K12" s="20"/>
      <c r="L12" s="22" t="n">
        <v>44005</v>
      </c>
      <c r="M12" s="22" t="s">
        <v>26</v>
      </c>
      <c r="N12" s="22"/>
      <c r="O12" s="22"/>
      <c r="P12" s="22"/>
      <c r="Q12" s="22" t="s">
        <v>27</v>
      </c>
    </row>
    <row r="13" s="23" customFormat="true" ht="11.25" hidden="false" customHeight="false" outlineLevel="0" collapsed="false">
      <c r="A13" s="17" t="n">
        <v>5672020</v>
      </c>
      <c r="B13" s="18" t="s">
        <v>47</v>
      </c>
      <c r="C13" s="19" t="s">
        <v>20</v>
      </c>
      <c r="D13" s="19" t="s">
        <v>21</v>
      </c>
      <c r="E13" s="19" t="s">
        <v>22</v>
      </c>
      <c r="F13" s="19" t="s">
        <v>23</v>
      </c>
      <c r="G13" s="19" t="s">
        <v>24</v>
      </c>
      <c r="H13" s="17" t="s">
        <v>48</v>
      </c>
      <c r="I13" s="20" t="n">
        <v>1781.25</v>
      </c>
      <c r="J13" s="21" t="n">
        <v>21</v>
      </c>
      <c r="K13" s="20"/>
      <c r="L13" s="22" t="n">
        <v>44005</v>
      </c>
      <c r="M13" s="22" t="s">
        <v>26</v>
      </c>
      <c r="N13" s="22"/>
      <c r="O13" s="22"/>
      <c r="P13" s="22"/>
      <c r="Q13" s="22" t="s">
        <v>27</v>
      </c>
    </row>
    <row r="14" s="23" customFormat="true" ht="11.25" hidden="false" customHeight="false" outlineLevel="0" collapsed="false">
      <c r="A14" s="17" t="n">
        <v>5682020</v>
      </c>
      <c r="B14" s="18" t="s">
        <v>49</v>
      </c>
      <c r="C14" s="19" t="s">
        <v>35</v>
      </c>
      <c r="D14" s="19" t="s">
        <v>36</v>
      </c>
      <c r="E14" s="19" t="s">
        <v>37</v>
      </c>
      <c r="F14" s="19" t="s">
        <v>23</v>
      </c>
      <c r="G14" s="19" t="s">
        <v>24</v>
      </c>
      <c r="H14" s="17" t="s">
        <v>50</v>
      </c>
      <c r="I14" s="20" t="n">
        <v>14.71</v>
      </c>
      <c r="J14" s="21" t="n">
        <v>21</v>
      </c>
      <c r="K14" s="20"/>
      <c r="L14" s="22" t="n">
        <v>44014</v>
      </c>
      <c r="M14" s="22" t="s">
        <v>26</v>
      </c>
      <c r="N14" s="22"/>
      <c r="O14" s="22"/>
      <c r="P14" s="22"/>
      <c r="Q14" s="22" t="s">
        <v>27</v>
      </c>
    </row>
    <row r="15" s="23" customFormat="true" ht="11.25" hidden="false" customHeight="false" outlineLevel="0" collapsed="false">
      <c r="A15" s="17" t="n">
        <v>5692020</v>
      </c>
      <c r="B15" s="18" t="s">
        <v>51</v>
      </c>
      <c r="C15" s="19" t="s">
        <v>52</v>
      </c>
      <c r="D15" s="19" t="s">
        <v>21</v>
      </c>
      <c r="E15" s="19" t="s">
        <v>22</v>
      </c>
      <c r="F15" s="19" t="s">
        <v>23</v>
      </c>
      <c r="G15" s="19" t="s">
        <v>24</v>
      </c>
      <c r="H15" s="17" t="s">
        <v>53</v>
      </c>
      <c r="I15" s="20" t="n">
        <v>825</v>
      </c>
      <c r="J15" s="21" t="n">
        <v>21</v>
      </c>
      <c r="K15" s="20"/>
      <c r="L15" s="22" t="n">
        <v>44013</v>
      </c>
      <c r="M15" s="22" t="s">
        <v>26</v>
      </c>
      <c r="N15" s="22"/>
      <c r="O15" s="22"/>
      <c r="P15" s="22"/>
      <c r="Q15" s="22" t="s">
        <v>27</v>
      </c>
    </row>
    <row r="16" s="23" customFormat="true" ht="11.25" hidden="false" customHeight="false" outlineLevel="0" collapsed="false">
      <c r="A16" s="17" t="n">
        <v>5732020</v>
      </c>
      <c r="B16" s="18" t="s">
        <v>54</v>
      </c>
      <c r="C16" s="19" t="s">
        <v>20</v>
      </c>
      <c r="D16" s="19" t="s">
        <v>36</v>
      </c>
      <c r="E16" s="19" t="s">
        <v>55</v>
      </c>
      <c r="F16" s="19" t="s">
        <v>42</v>
      </c>
      <c r="G16" s="19" t="s">
        <v>24</v>
      </c>
      <c r="H16" s="17" t="s">
        <v>56</v>
      </c>
      <c r="I16" s="20" t="n">
        <v>120</v>
      </c>
      <c r="J16" s="21" t="n">
        <v>21</v>
      </c>
      <c r="K16" s="20"/>
      <c r="L16" s="22" t="n">
        <v>43923</v>
      </c>
      <c r="M16" s="22" t="s">
        <v>26</v>
      </c>
      <c r="N16" s="22"/>
      <c r="O16" s="22"/>
      <c r="P16" s="22"/>
      <c r="Q16" s="22" t="s">
        <v>27</v>
      </c>
    </row>
    <row r="17" s="23" customFormat="true" ht="11.25" hidden="false" customHeight="false" outlineLevel="0" collapsed="false">
      <c r="A17" s="17" t="n">
        <v>5742020</v>
      </c>
      <c r="B17" s="18" t="s">
        <v>57</v>
      </c>
      <c r="C17" s="19" t="s">
        <v>20</v>
      </c>
      <c r="D17" s="19" t="s">
        <v>36</v>
      </c>
      <c r="E17" s="19" t="s">
        <v>55</v>
      </c>
      <c r="F17" s="19" t="s">
        <v>42</v>
      </c>
      <c r="G17" s="19" t="s">
        <v>24</v>
      </c>
      <c r="H17" s="17" t="s">
        <v>56</v>
      </c>
      <c r="I17" s="20" t="n">
        <v>120</v>
      </c>
      <c r="J17" s="21" t="n">
        <v>21</v>
      </c>
      <c r="K17" s="20"/>
      <c r="L17" s="22" t="n">
        <v>43953</v>
      </c>
      <c r="M17" s="22" t="s">
        <v>26</v>
      </c>
      <c r="N17" s="22"/>
      <c r="O17" s="22"/>
      <c r="P17" s="22"/>
      <c r="Q17" s="22" t="s">
        <v>27</v>
      </c>
    </row>
    <row r="18" s="23" customFormat="true" ht="11.25" hidden="false" customHeight="false" outlineLevel="0" collapsed="false">
      <c r="A18" s="17" t="n">
        <v>5752020</v>
      </c>
      <c r="B18" s="18" t="s">
        <v>58</v>
      </c>
      <c r="C18" s="19" t="s">
        <v>20</v>
      </c>
      <c r="D18" s="19" t="s">
        <v>36</v>
      </c>
      <c r="E18" s="19" t="s">
        <v>55</v>
      </c>
      <c r="F18" s="19" t="s">
        <v>42</v>
      </c>
      <c r="G18" s="19" t="s">
        <v>24</v>
      </c>
      <c r="H18" s="17" t="s">
        <v>56</v>
      </c>
      <c r="I18" s="20" t="n">
        <v>120</v>
      </c>
      <c r="J18" s="21" t="n">
        <v>21</v>
      </c>
      <c r="K18" s="20"/>
      <c r="L18" s="22" t="n">
        <v>43984</v>
      </c>
      <c r="M18" s="22" t="s">
        <v>26</v>
      </c>
      <c r="N18" s="22"/>
      <c r="O18" s="22"/>
      <c r="P18" s="22"/>
      <c r="Q18" s="22" t="s">
        <v>27</v>
      </c>
    </row>
    <row r="19" s="23" customFormat="true" ht="11.25" hidden="false" customHeight="false" outlineLevel="0" collapsed="false">
      <c r="A19" s="17" t="n">
        <v>5762020</v>
      </c>
      <c r="B19" s="18" t="s">
        <v>59</v>
      </c>
      <c r="C19" s="19" t="s">
        <v>20</v>
      </c>
      <c r="D19" s="19" t="s">
        <v>36</v>
      </c>
      <c r="E19" s="19" t="s">
        <v>55</v>
      </c>
      <c r="F19" s="19" t="s">
        <v>42</v>
      </c>
      <c r="G19" s="19" t="s">
        <v>24</v>
      </c>
      <c r="H19" s="17" t="s">
        <v>56</v>
      </c>
      <c r="I19" s="20" t="n">
        <v>120</v>
      </c>
      <c r="J19" s="21" t="n">
        <v>21</v>
      </c>
      <c r="K19" s="20"/>
      <c r="L19" s="22" t="n">
        <v>44014</v>
      </c>
      <c r="M19" s="22" t="s">
        <v>26</v>
      </c>
      <c r="N19" s="22"/>
      <c r="O19" s="22"/>
      <c r="P19" s="22"/>
      <c r="Q19" s="22" t="s">
        <v>27</v>
      </c>
    </row>
    <row r="20" s="23" customFormat="true" ht="11.25" hidden="false" customHeight="false" outlineLevel="0" collapsed="false">
      <c r="A20" s="17" t="n">
        <v>5772020</v>
      </c>
      <c r="B20" s="18" t="s">
        <v>60</v>
      </c>
      <c r="C20" s="19" t="s">
        <v>35</v>
      </c>
      <c r="D20" s="19" t="s">
        <v>36</v>
      </c>
      <c r="E20" s="19" t="s">
        <v>37</v>
      </c>
      <c r="F20" s="19" t="s">
        <v>23</v>
      </c>
      <c r="G20" s="19" t="s">
        <v>24</v>
      </c>
      <c r="H20" s="17" t="s">
        <v>61</v>
      </c>
      <c r="I20" s="20" t="n">
        <v>155.12</v>
      </c>
      <c r="J20" s="21" t="n">
        <v>21</v>
      </c>
      <c r="K20" s="20"/>
      <c r="L20" s="22" t="n">
        <v>44007</v>
      </c>
      <c r="M20" s="22" t="s">
        <v>26</v>
      </c>
      <c r="N20" s="22"/>
      <c r="O20" s="22"/>
      <c r="P20" s="22"/>
      <c r="Q20" s="22" t="s">
        <v>27</v>
      </c>
    </row>
    <row r="21" s="23" customFormat="true" ht="11.25" hidden="false" customHeight="false" outlineLevel="0" collapsed="false">
      <c r="A21" s="17" t="n">
        <v>5782020</v>
      </c>
      <c r="B21" s="18" t="s">
        <v>62</v>
      </c>
      <c r="C21" s="19" t="s">
        <v>35</v>
      </c>
      <c r="D21" s="19" t="s">
        <v>36</v>
      </c>
      <c r="E21" s="19" t="s">
        <v>37</v>
      </c>
      <c r="F21" s="19" t="s">
        <v>23</v>
      </c>
      <c r="G21" s="19" t="s">
        <v>24</v>
      </c>
      <c r="H21" s="17" t="s">
        <v>61</v>
      </c>
      <c r="I21" s="20" t="n">
        <v>59.75</v>
      </c>
      <c r="J21" s="21" t="n">
        <v>21</v>
      </c>
      <c r="K21" s="20"/>
      <c r="L21" s="22" t="n">
        <v>44007</v>
      </c>
      <c r="M21" s="22" t="s">
        <v>26</v>
      </c>
      <c r="N21" s="22"/>
      <c r="O21" s="22"/>
      <c r="P21" s="22"/>
      <c r="Q21" s="22" t="s">
        <v>27</v>
      </c>
    </row>
    <row r="22" s="23" customFormat="true" ht="11.25" hidden="false" customHeight="false" outlineLevel="0" collapsed="false">
      <c r="A22" s="17" t="n">
        <v>5802020</v>
      </c>
      <c r="B22" s="18" t="s">
        <v>63</v>
      </c>
      <c r="C22" s="19" t="s">
        <v>35</v>
      </c>
      <c r="D22" s="19" t="s">
        <v>21</v>
      </c>
      <c r="E22" s="19" t="s">
        <v>64</v>
      </c>
      <c r="F22" s="19" t="s">
        <v>23</v>
      </c>
      <c r="G22" s="19" t="s">
        <v>24</v>
      </c>
      <c r="H22" s="17" t="s">
        <v>65</v>
      </c>
      <c r="I22" s="20" t="n">
        <v>1979.6</v>
      </c>
      <c r="J22" s="21" t="n">
        <v>21</v>
      </c>
      <c r="K22" s="20"/>
      <c r="L22" s="22" t="n">
        <v>44018</v>
      </c>
      <c r="M22" s="22" t="s">
        <v>26</v>
      </c>
      <c r="N22" s="22"/>
      <c r="O22" s="22"/>
      <c r="P22" s="22"/>
      <c r="Q22" s="22" t="s">
        <v>27</v>
      </c>
    </row>
    <row r="23" s="23" customFormat="true" ht="11.25" hidden="false" customHeight="false" outlineLevel="0" collapsed="false">
      <c r="A23" s="17" t="n">
        <v>5812020</v>
      </c>
      <c r="B23" s="18" t="s">
        <v>66</v>
      </c>
      <c r="C23" s="19" t="s">
        <v>35</v>
      </c>
      <c r="D23" s="19" t="s">
        <v>21</v>
      </c>
      <c r="E23" s="19" t="s">
        <v>64</v>
      </c>
      <c r="F23" s="19" t="s">
        <v>23</v>
      </c>
      <c r="G23" s="19" t="s">
        <v>24</v>
      </c>
      <c r="H23" s="17" t="s">
        <v>65</v>
      </c>
      <c r="I23" s="20" t="n">
        <v>1521.45</v>
      </c>
      <c r="J23" s="21" t="n">
        <v>21</v>
      </c>
      <c r="K23" s="20"/>
      <c r="L23" s="22" t="n">
        <v>44018</v>
      </c>
      <c r="M23" s="22" t="s">
        <v>26</v>
      </c>
      <c r="N23" s="22"/>
      <c r="O23" s="22"/>
      <c r="P23" s="22"/>
      <c r="Q23" s="22" t="s">
        <v>27</v>
      </c>
    </row>
    <row r="24" s="23" customFormat="true" ht="11.25" hidden="false" customHeight="false" outlineLevel="0" collapsed="false">
      <c r="A24" s="17" t="n">
        <v>5822020</v>
      </c>
      <c r="B24" s="18" t="s">
        <v>67</v>
      </c>
      <c r="C24" s="19" t="s">
        <v>35</v>
      </c>
      <c r="D24" s="19" t="s">
        <v>21</v>
      </c>
      <c r="E24" s="19" t="s">
        <v>64</v>
      </c>
      <c r="F24" s="19" t="s">
        <v>23</v>
      </c>
      <c r="G24" s="19" t="s">
        <v>24</v>
      </c>
      <c r="H24" s="17" t="s">
        <v>65</v>
      </c>
      <c r="I24" s="20" t="n">
        <v>746.9</v>
      </c>
      <c r="J24" s="21" t="n">
        <v>21</v>
      </c>
      <c r="K24" s="20"/>
      <c r="L24" s="22" t="n">
        <v>44018</v>
      </c>
      <c r="M24" s="22" t="s">
        <v>26</v>
      </c>
      <c r="N24" s="22"/>
      <c r="O24" s="22"/>
      <c r="P24" s="22"/>
      <c r="Q24" s="22" t="s">
        <v>27</v>
      </c>
    </row>
    <row r="25" s="23" customFormat="true" ht="11.25" hidden="false" customHeight="false" outlineLevel="0" collapsed="false">
      <c r="A25" s="17" t="n">
        <v>5852020</v>
      </c>
      <c r="B25" s="18" t="s">
        <v>68</v>
      </c>
      <c r="C25" s="19" t="s">
        <v>35</v>
      </c>
      <c r="D25" s="19" t="s">
        <v>21</v>
      </c>
      <c r="E25" s="19" t="s">
        <v>22</v>
      </c>
      <c r="F25" s="19" t="s">
        <v>69</v>
      </c>
      <c r="G25" s="19" t="s">
        <v>24</v>
      </c>
      <c r="H25" s="17" t="s">
        <v>70</v>
      </c>
      <c r="I25" s="20" t="n">
        <v>300</v>
      </c>
      <c r="J25" s="21" t="n">
        <v>0</v>
      </c>
      <c r="K25" s="20"/>
      <c r="L25" s="22" t="n">
        <v>44019</v>
      </c>
      <c r="M25" s="22" t="s">
        <v>26</v>
      </c>
      <c r="N25" s="22"/>
      <c r="O25" s="22"/>
      <c r="P25" s="22"/>
      <c r="Q25" s="22" t="s">
        <v>27</v>
      </c>
    </row>
    <row r="26" s="23" customFormat="true" ht="11.25" hidden="false" customHeight="false" outlineLevel="0" collapsed="false">
      <c r="A26" s="17" t="n">
        <v>5872020</v>
      </c>
      <c r="B26" s="18" t="s">
        <v>71</v>
      </c>
      <c r="C26" s="19" t="s">
        <v>29</v>
      </c>
      <c r="D26" s="19" t="s">
        <v>21</v>
      </c>
      <c r="E26" s="19" t="s">
        <v>22</v>
      </c>
      <c r="F26" s="19" t="s">
        <v>23</v>
      </c>
      <c r="G26" s="19" t="s">
        <v>24</v>
      </c>
      <c r="H26" s="17" t="s">
        <v>72</v>
      </c>
      <c r="I26" s="20" t="n">
        <v>300</v>
      </c>
      <c r="J26" s="21" t="n">
        <v>21</v>
      </c>
      <c r="K26" s="20"/>
      <c r="L26" s="22" t="n">
        <v>44013</v>
      </c>
      <c r="M26" s="22" t="s">
        <v>26</v>
      </c>
      <c r="N26" s="22"/>
      <c r="O26" s="22"/>
      <c r="P26" s="22"/>
      <c r="Q26" s="22" t="s">
        <v>27</v>
      </c>
    </row>
    <row r="27" s="23" customFormat="true" ht="11.25" hidden="false" customHeight="false" outlineLevel="0" collapsed="false">
      <c r="A27" s="17" t="n">
        <v>5882020</v>
      </c>
      <c r="B27" s="18" t="s">
        <v>73</v>
      </c>
      <c r="C27" s="19" t="s">
        <v>74</v>
      </c>
      <c r="D27" s="19" t="s">
        <v>21</v>
      </c>
      <c r="E27" s="19" t="s">
        <v>75</v>
      </c>
      <c r="F27" s="19" t="s">
        <v>23</v>
      </c>
      <c r="G27" s="19" t="s">
        <v>24</v>
      </c>
      <c r="H27" s="17" t="s">
        <v>76</v>
      </c>
      <c r="I27" s="20" t="n">
        <v>110</v>
      </c>
      <c r="J27" s="21" t="n">
        <v>21</v>
      </c>
      <c r="K27" s="20"/>
      <c r="L27" s="22" t="n">
        <v>44021</v>
      </c>
      <c r="M27" s="22" t="s">
        <v>26</v>
      </c>
      <c r="N27" s="22"/>
      <c r="O27" s="22"/>
      <c r="P27" s="22"/>
      <c r="Q27" s="22" t="s">
        <v>27</v>
      </c>
    </row>
    <row r="28" s="23" customFormat="true" ht="11.25" hidden="false" customHeight="false" outlineLevel="0" collapsed="false">
      <c r="A28" s="17" t="n">
        <v>5892020</v>
      </c>
      <c r="B28" s="18" t="s">
        <v>77</v>
      </c>
      <c r="C28" s="19" t="s">
        <v>35</v>
      </c>
      <c r="D28" s="19" t="s">
        <v>36</v>
      </c>
      <c r="E28" s="19" t="s">
        <v>37</v>
      </c>
      <c r="F28" s="19" t="s">
        <v>23</v>
      </c>
      <c r="G28" s="19" t="s">
        <v>24</v>
      </c>
      <c r="H28" s="17" t="s">
        <v>38</v>
      </c>
      <c r="I28" s="20" t="n">
        <v>36</v>
      </c>
      <c r="J28" s="21" t="n">
        <v>21</v>
      </c>
      <c r="K28" s="20"/>
      <c r="L28" s="22" t="n">
        <v>44020</v>
      </c>
      <c r="M28" s="22" t="s">
        <v>26</v>
      </c>
      <c r="N28" s="22"/>
      <c r="O28" s="22"/>
      <c r="P28" s="22"/>
      <c r="Q28" s="22" t="s">
        <v>27</v>
      </c>
    </row>
    <row r="29" s="23" customFormat="true" ht="11.25" hidden="false" customHeight="false" outlineLevel="0" collapsed="false">
      <c r="A29" s="17" t="n">
        <v>5932020</v>
      </c>
      <c r="B29" s="18" t="s">
        <v>78</v>
      </c>
      <c r="C29" s="19" t="s">
        <v>35</v>
      </c>
      <c r="D29" s="19" t="s">
        <v>36</v>
      </c>
      <c r="E29" s="19" t="s">
        <v>37</v>
      </c>
      <c r="F29" s="19" t="s">
        <v>42</v>
      </c>
      <c r="G29" s="19" t="s">
        <v>24</v>
      </c>
      <c r="H29" s="17" t="s">
        <v>43</v>
      </c>
      <c r="I29" s="20" t="n">
        <v>4513.41</v>
      </c>
      <c r="J29" s="21" t="n">
        <v>21</v>
      </c>
      <c r="K29" s="20"/>
      <c r="L29" s="22" t="n">
        <v>44019</v>
      </c>
      <c r="M29" s="22" t="s">
        <v>26</v>
      </c>
      <c r="N29" s="22"/>
      <c r="O29" s="22"/>
      <c r="P29" s="22"/>
      <c r="Q29" s="22" t="s">
        <v>27</v>
      </c>
    </row>
    <row r="30" s="23" customFormat="true" ht="11.25" hidden="false" customHeight="false" outlineLevel="0" collapsed="false">
      <c r="A30" s="17" t="n">
        <v>5962020</v>
      </c>
      <c r="B30" s="18" t="s">
        <v>79</v>
      </c>
      <c r="C30" s="19" t="s">
        <v>20</v>
      </c>
      <c r="D30" s="19" t="s">
        <v>21</v>
      </c>
      <c r="E30" s="19" t="s">
        <v>80</v>
      </c>
      <c r="F30" s="19" t="s">
        <v>81</v>
      </c>
      <c r="G30" s="19" t="s">
        <v>24</v>
      </c>
      <c r="H30" s="17" t="s">
        <v>82</v>
      </c>
      <c r="I30" s="20" t="n">
        <v>41.83</v>
      </c>
      <c r="J30" s="21"/>
      <c r="K30" s="20" t="n">
        <v>3.8</v>
      </c>
      <c r="L30" s="22" t="n">
        <v>44020</v>
      </c>
      <c r="M30" s="22" t="s">
        <v>26</v>
      </c>
      <c r="N30" s="22"/>
      <c r="O30" s="22"/>
      <c r="P30" s="22"/>
      <c r="Q30" s="22" t="s">
        <v>27</v>
      </c>
    </row>
    <row r="31" s="23" customFormat="true" ht="11.25" hidden="false" customHeight="false" outlineLevel="0" collapsed="false">
      <c r="A31" s="17" t="n">
        <v>5972020</v>
      </c>
      <c r="B31" s="18" t="s">
        <v>83</v>
      </c>
      <c r="C31" s="19" t="s">
        <v>20</v>
      </c>
      <c r="D31" s="19" t="s">
        <v>21</v>
      </c>
      <c r="E31" s="19" t="s">
        <v>22</v>
      </c>
      <c r="F31" s="19" t="s">
        <v>23</v>
      </c>
      <c r="G31" s="19" t="s">
        <v>24</v>
      </c>
      <c r="H31" s="17" t="s">
        <v>25</v>
      </c>
      <c r="I31" s="20" t="n">
        <v>3840</v>
      </c>
      <c r="J31" s="21" t="n">
        <v>21</v>
      </c>
      <c r="K31" s="20"/>
      <c r="L31" s="22" t="n">
        <v>44021</v>
      </c>
      <c r="M31" s="22" t="s">
        <v>26</v>
      </c>
      <c r="N31" s="22"/>
      <c r="O31" s="22"/>
      <c r="P31" s="22"/>
      <c r="Q31" s="22" t="s">
        <v>27</v>
      </c>
    </row>
    <row r="32" s="23" customFormat="true" ht="11.25" hidden="false" customHeight="false" outlineLevel="0" collapsed="false">
      <c r="A32" s="17" t="n">
        <v>5982020</v>
      </c>
      <c r="B32" s="18" t="s">
        <v>84</v>
      </c>
      <c r="C32" s="19" t="s">
        <v>35</v>
      </c>
      <c r="D32" s="19" t="s">
        <v>36</v>
      </c>
      <c r="E32" s="19" t="s">
        <v>37</v>
      </c>
      <c r="F32" s="19" t="s">
        <v>23</v>
      </c>
      <c r="G32" s="19" t="s">
        <v>24</v>
      </c>
      <c r="H32" s="17" t="s">
        <v>85</v>
      </c>
      <c r="I32" s="20" t="n">
        <v>210</v>
      </c>
      <c r="J32" s="21" t="n">
        <v>21</v>
      </c>
      <c r="K32" s="20"/>
      <c r="L32" s="22" t="n">
        <v>44022</v>
      </c>
      <c r="M32" s="22" t="s">
        <v>26</v>
      </c>
      <c r="N32" s="22"/>
      <c r="O32" s="22"/>
      <c r="P32" s="22"/>
      <c r="Q32" s="22" t="s">
        <v>27</v>
      </c>
    </row>
    <row r="33" s="23" customFormat="true" ht="11.25" hidden="false" customHeight="false" outlineLevel="0" collapsed="false">
      <c r="A33" s="17" t="n">
        <v>6002020</v>
      </c>
      <c r="B33" s="18" t="s">
        <v>86</v>
      </c>
      <c r="C33" s="19" t="s">
        <v>20</v>
      </c>
      <c r="D33" s="19" t="s">
        <v>21</v>
      </c>
      <c r="E33" s="19" t="s">
        <v>22</v>
      </c>
      <c r="F33" s="19" t="s">
        <v>23</v>
      </c>
      <c r="G33" s="19" t="s">
        <v>24</v>
      </c>
      <c r="H33" s="17" t="s">
        <v>87</v>
      </c>
      <c r="I33" s="20" t="n">
        <v>6000</v>
      </c>
      <c r="J33" s="21" t="n">
        <v>21</v>
      </c>
      <c r="K33" s="20"/>
      <c r="L33" s="22" t="n">
        <v>44026</v>
      </c>
      <c r="M33" s="22" t="s">
        <v>26</v>
      </c>
      <c r="N33" s="22"/>
      <c r="O33" s="22"/>
      <c r="P33" s="22"/>
      <c r="Q33" s="22" t="s">
        <v>27</v>
      </c>
    </row>
    <row r="34" s="23" customFormat="true" ht="11.25" hidden="false" customHeight="false" outlineLevel="0" collapsed="false">
      <c r="A34" s="17" t="n">
        <v>6012020</v>
      </c>
      <c r="B34" s="18" t="s">
        <v>88</v>
      </c>
      <c r="C34" s="19" t="s">
        <v>20</v>
      </c>
      <c r="D34" s="19" t="s">
        <v>21</v>
      </c>
      <c r="E34" s="19" t="s">
        <v>22</v>
      </c>
      <c r="F34" s="19" t="s">
        <v>23</v>
      </c>
      <c r="G34" s="19" t="s">
        <v>24</v>
      </c>
      <c r="H34" s="17" t="s">
        <v>87</v>
      </c>
      <c r="I34" s="20" t="n">
        <v>6250</v>
      </c>
      <c r="J34" s="21" t="n">
        <v>21</v>
      </c>
      <c r="K34" s="20"/>
      <c r="L34" s="22" t="n">
        <v>44026</v>
      </c>
      <c r="M34" s="22" t="s">
        <v>26</v>
      </c>
      <c r="N34" s="22"/>
      <c r="O34" s="22"/>
      <c r="P34" s="22"/>
      <c r="Q34" s="22" t="s">
        <v>27</v>
      </c>
    </row>
    <row r="35" s="23" customFormat="true" ht="11.25" hidden="false" customHeight="false" outlineLevel="0" collapsed="false">
      <c r="A35" s="17" t="n">
        <v>6062020</v>
      </c>
      <c r="B35" s="18" t="s">
        <v>89</v>
      </c>
      <c r="C35" s="19" t="s">
        <v>20</v>
      </c>
      <c r="D35" s="19" t="s">
        <v>21</v>
      </c>
      <c r="E35" s="19" t="s">
        <v>22</v>
      </c>
      <c r="F35" s="19" t="s">
        <v>23</v>
      </c>
      <c r="G35" s="19" t="s">
        <v>24</v>
      </c>
      <c r="H35" s="17" t="s">
        <v>90</v>
      </c>
      <c r="I35" s="20" t="n">
        <v>3900</v>
      </c>
      <c r="J35" s="21" t="n">
        <v>4</v>
      </c>
      <c r="K35" s="20"/>
      <c r="L35" s="22" t="n">
        <v>44026</v>
      </c>
      <c r="M35" s="22" t="s">
        <v>26</v>
      </c>
      <c r="N35" s="22"/>
      <c r="O35" s="22"/>
      <c r="P35" s="22"/>
      <c r="Q35" s="22" t="s">
        <v>27</v>
      </c>
    </row>
    <row r="36" s="23" customFormat="true" ht="11.25" hidden="false" customHeight="false" outlineLevel="0" collapsed="false">
      <c r="A36" s="17" t="n">
        <v>6102020</v>
      </c>
      <c r="B36" s="18" t="s">
        <v>91</v>
      </c>
      <c r="C36" s="19" t="s">
        <v>20</v>
      </c>
      <c r="D36" s="19" t="s">
        <v>36</v>
      </c>
      <c r="E36" s="19" t="s">
        <v>37</v>
      </c>
      <c r="F36" s="19" t="s">
        <v>23</v>
      </c>
      <c r="G36" s="19" t="s">
        <v>24</v>
      </c>
      <c r="H36" s="17" t="s">
        <v>92</v>
      </c>
      <c r="I36" s="20" t="n">
        <v>487.75</v>
      </c>
      <c r="J36" s="21" t="n">
        <v>21</v>
      </c>
      <c r="K36" s="20"/>
      <c r="L36" s="22" t="n">
        <v>44004</v>
      </c>
      <c r="M36" s="22" t="s">
        <v>26</v>
      </c>
      <c r="N36" s="22"/>
      <c r="O36" s="22"/>
      <c r="P36" s="22"/>
      <c r="Q36" s="22" t="s">
        <v>27</v>
      </c>
    </row>
    <row r="37" s="23" customFormat="true" ht="11.25" hidden="false" customHeight="false" outlineLevel="0" collapsed="false">
      <c r="A37" s="17" t="n">
        <v>6142020</v>
      </c>
      <c r="B37" s="18" t="s">
        <v>93</v>
      </c>
      <c r="C37" s="19" t="s">
        <v>35</v>
      </c>
      <c r="D37" s="19" t="s">
        <v>36</v>
      </c>
      <c r="E37" s="19" t="s">
        <v>37</v>
      </c>
      <c r="F37" s="19" t="s">
        <v>42</v>
      </c>
      <c r="G37" s="19" t="s">
        <v>24</v>
      </c>
      <c r="H37" s="17" t="s">
        <v>94</v>
      </c>
      <c r="I37" s="20" t="n">
        <v>45.55</v>
      </c>
      <c r="J37" s="21" t="n">
        <v>21</v>
      </c>
      <c r="K37" s="20"/>
      <c r="L37" s="22" t="n">
        <v>44028</v>
      </c>
      <c r="M37" s="22" t="s">
        <v>26</v>
      </c>
      <c r="N37" s="22"/>
      <c r="O37" s="22"/>
      <c r="P37" s="22"/>
      <c r="Q37" s="22" t="s">
        <v>27</v>
      </c>
    </row>
    <row r="38" s="23" customFormat="true" ht="11.25" hidden="false" customHeight="false" outlineLevel="0" collapsed="false">
      <c r="A38" s="17" t="n">
        <v>6192020</v>
      </c>
      <c r="B38" s="18" t="s">
        <v>95</v>
      </c>
      <c r="C38" s="19" t="s">
        <v>20</v>
      </c>
      <c r="D38" s="19" t="s">
        <v>21</v>
      </c>
      <c r="E38" s="19" t="s">
        <v>96</v>
      </c>
      <c r="F38" s="19" t="s">
        <v>42</v>
      </c>
      <c r="G38" s="19" t="s">
        <v>24</v>
      </c>
      <c r="H38" s="17" t="s">
        <v>97</v>
      </c>
      <c r="I38" s="20" t="n">
        <v>62.23</v>
      </c>
      <c r="J38" s="21" t="n">
        <v>21</v>
      </c>
      <c r="K38" s="20"/>
      <c r="L38" s="22" t="n">
        <v>44031</v>
      </c>
      <c r="M38" s="22" t="s">
        <v>26</v>
      </c>
      <c r="N38" s="22"/>
      <c r="O38" s="22"/>
      <c r="P38" s="22"/>
      <c r="Q38" s="22" t="s">
        <v>27</v>
      </c>
    </row>
    <row r="39" s="23" customFormat="true" ht="11.25" hidden="false" customHeight="false" outlineLevel="0" collapsed="false">
      <c r="A39" s="17" t="n">
        <v>6202020</v>
      </c>
      <c r="B39" s="18" t="s">
        <v>98</v>
      </c>
      <c r="C39" s="19" t="s">
        <v>35</v>
      </c>
      <c r="D39" s="19" t="s">
        <v>21</v>
      </c>
      <c r="E39" s="19" t="s">
        <v>96</v>
      </c>
      <c r="F39" s="19" t="s">
        <v>42</v>
      </c>
      <c r="G39" s="19" t="s">
        <v>24</v>
      </c>
      <c r="H39" s="17" t="s">
        <v>97</v>
      </c>
      <c r="I39" s="20" t="n">
        <v>62.23</v>
      </c>
      <c r="J39" s="21" t="n">
        <v>21</v>
      </c>
      <c r="K39" s="20"/>
      <c r="L39" s="22" t="n">
        <v>44031</v>
      </c>
      <c r="M39" s="22" t="s">
        <v>26</v>
      </c>
      <c r="N39" s="22"/>
      <c r="O39" s="22"/>
      <c r="P39" s="22"/>
      <c r="Q39" s="22" t="s">
        <v>27</v>
      </c>
    </row>
    <row r="40" s="23" customFormat="true" ht="11.25" hidden="false" customHeight="false" outlineLevel="0" collapsed="false">
      <c r="A40" s="17" t="n">
        <v>6212020</v>
      </c>
      <c r="B40" s="18" t="s">
        <v>99</v>
      </c>
      <c r="C40" s="19" t="s">
        <v>20</v>
      </c>
      <c r="D40" s="19" t="s">
        <v>36</v>
      </c>
      <c r="E40" s="19" t="s">
        <v>55</v>
      </c>
      <c r="F40" s="19" t="s">
        <v>42</v>
      </c>
      <c r="G40" s="19" t="s">
        <v>24</v>
      </c>
      <c r="H40" s="17" t="s">
        <v>100</v>
      </c>
      <c r="I40" s="20" t="n">
        <v>1530.99</v>
      </c>
      <c r="J40" s="21" t="n">
        <v>21</v>
      </c>
      <c r="K40" s="20"/>
      <c r="L40" s="22" t="n">
        <v>44026</v>
      </c>
      <c r="M40" s="22" t="s">
        <v>26</v>
      </c>
      <c r="N40" s="22"/>
      <c r="O40" s="22"/>
      <c r="P40" s="22"/>
      <c r="Q40" s="22" t="s">
        <v>27</v>
      </c>
    </row>
    <row r="41" s="23" customFormat="true" ht="11.25" hidden="false" customHeight="false" outlineLevel="0" collapsed="false">
      <c r="A41" s="17" t="n">
        <v>6252020</v>
      </c>
      <c r="B41" s="18" t="s">
        <v>101</v>
      </c>
      <c r="C41" s="19" t="s">
        <v>102</v>
      </c>
      <c r="D41" s="19" t="s">
        <v>21</v>
      </c>
      <c r="E41" s="19" t="s">
        <v>75</v>
      </c>
      <c r="F41" s="19" t="s">
        <v>23</v>
      </c>
      <c r="G41" s="19" t="s">
        <v>24</v>
      </c>
      <c r="H41" s="17" t="s">
        <v>103</v>
      </c>
      <c r="I41" s="20" t="n">
        <v>3000</v>
      </c>
      <c r="J41" s="21" t="n">
        <v>21</v>
      </c>
      <c r="K41" s="20"/>
      <c r="L41" s="22" t="n">
        <v>44026</v>
      </c>
      <c r="M41" s="22" t="s">
        <v>26</v>
      </c>
      <c r="N41" s="22"/>
      <c r="O41" s="22"/>
      <c r="P41" s="22"/>
      <c r="Q41" s="22" t="s">
        <v>27</v>
      </c>
    </row>
    <row r="42" s="23" customFormat="true" ht="11.25" hidden="false" customHeight="false" outlineLevel="0" collapsed="false">
      <c r="A42" s="17" t="n">
        <v>6262020</v>
      </c>
      <c r="B42" s="18" t="s">
        <v>104</v>
      </c>
      <c r="C42" s="19" t="s">
        <v>102</v>
      </c>
      <c r="D42" s="19" t="s">
        <v>21</v>
      </c>
      <c r="E42" s="19" t="s">
        <v>75</v>
      </c>
      <c r="F42" s="19" t="s">
        <v>23</v>
      </c>
      <c r="G42" s="19" t="s">
        <v>24</v>
      </c>
      <c r="H42" s="17" t="s">
        <v>103</v>
      </c>
      <c r="I42" s="20" t="n">
        <v>3000</v>
      </c>
      <c r="J42" s="21" t="n">
        <v>21</v>
      </c>
      <c r="K42" s="20"/>
      <c r="L42" s="22" t="n">
        <v>44026</v>
      </c>
      <c r="M42" s="22" t="s">
        <v>26</v>
      </c>
      <c r="N42" s="22"/>
      <c r="O42" s="22"/>
      <c r="P42" s="22"/>
      <c r="Q42" s="22" t="s">
        <v>27</v>
      </c>
    </row>
    <row r="43" s="23" customFormat="true" ht="11.25" hidden="false" customHeight="false" outlineLevel="0" collapsed="false">
      <c r="A43" s="17" t="n">
        <v>6272020</v>
      </c>
      <c r="B43" s="18" t="s">
        <v>105</v>
      </c>
      <c r="C43" s="19" t="s">
        <v>29</v>
      </c>
      <c r="D43" s="19" t="s">
        <v>21</v>
      </c>
      <c r="E43" s="19" t="s">
        <v>106</v>
      </c>
      <c r="F43" s="19" t="s">
        <v>23</v>
      </c>
      <c r="G43" s="19" t="s">
        <v>24</v>
      </c>
      <c r="H43" s="17" t="s">
        <v>107</v>
      </c>
      <c r="I43" s="20" t="n">
        <v>5.55</v>
      </c>
      <c r="J43" s="21" t="n">
        <v>0</v>
      </c>
      <c r="K43" s="20"/>
      <c r="L43" s="22" t="n">
        <v>44027</v>
      </c>
      <c r="M43" s="22" t="s">
        <v>26</v>
      </c>
      <c r="N43" s="22"/>
      <c r="O43" s="22"/>
      <c r="P43" s="22"/>
      <c r="Q43" s="22" t="s">
        <v>27</v>
      </c>
    </row>
    <row r="44" s="23" customFormat="true" ht="11.25" hidden="false" customHeight="false" outlineLevel="0" collapsed="false">
      <c r="A44" s="17" t="n">
        <v>6282020</v>
      </c>
      <c r="B44" s="18" t="s">
        <v>108</v>
      </c>
      <c r="C44" s="19" t="s">
        <v>35</v>
      </c>
      <c r="D44" s="19" t="s">
        <v>36</v>
      </c>
      <c r="E44" s="19" t="s">
        <v>37</v>
      </c>
      <c r="F44" s="19" t="s">
        <v>23</v>
      </c>
      <c r="G44" s="19" t="s">
        <v>24</v>
      </c>
      <c r="H44" s="17" t="s">
        <v>109</v>
      </c>
      <c r="I44" s="20" t="n">
        <v>222</v>
      </c>
      <c r="J44" s="21" t="n">
        <v>21</v>
      </c>
      <c r="K44" s="20"/>
      <c r="L44" s="22" t="n">
        <v>44022</v>
      </c>
      <c r="M44" s="22" t="s">
        <v>26</v>
      </c>
      <c r="N44" s="22"/>
      <c r="O44" s="22"/>
      <c r="P44" s="22"/>
      <c r="Q44" s="22" t="s">
        <v>27</v>
      </c>
    </row>
    <row r="45" s="23" customFormat="true" ht="11.25" hidden="false" customHeight="false" outlineLevel="0" collapsed="false">
      <c r="A45" s="17" t="n">
        <v>6292020</v>
      </c>
      <c r="B45" s="18" t="s">
        <v>110</v>
      </c>
      <c r="C45" s="19" t="s">
        <v>20</v>
      </c>
      <c r="D45" s="19" t="s">
        <v>21</v>
      </c>
      <c r="E45" s="19" t="s">
        <v>22</v>
      </c>
      <c r="F45" s="19" t="s">
        <v>42</v>
      </c>
      <c r="G45" s="19" t="s">
        <v>24</v>
      </c>
      <c r="H45" s="17" t="s">
        <v>111</v>
      </c>
      <c r="I45" s="20" t="n">
        <v>1800</v>
      </c>
      <c r="J45" s="21" t="n">
        <v>21</v>
      </c>
      <c r="K45" s="20"/>
      <c r="L45" s="22" t="n">
        <v>44039</v>
      </c>
      <c r="M45" s="22" t="s">
        <v>26</v>
      </c>
      <c r="N45" s="22"/>
      <c r="O45" s="22"/>
      <c r="P45" s="22"/>
      <c r="Q45" s="22" t="s">
        <v>27</v>
      </c>
    </row>
    <row r="46" s="23" customFormat="true" ht="11.25" hidden="false" customHeight="false" outlineLevel="0" collapsed="false">
      <c r="A46" s="17" t="n">
        <v>6322020</v>
      </c>
      <c r="B46" s="18" t="s">
        <v>112</v>
      </c>
      <c r="C46" s="19" t="s">
        <v>113</v>
      </c>
      <c r="D46" s="19" t="s">
        <v>21</v>
      </c>
      <c r="E46" s="19" t="s">
        <v>22</v>
      </c>
      <c r="F46" s="19" t="s">
        <v>23</v>
      </c>
      <c r="G46" s="19" t="s">
        <v>24</v>
      </c>
      <c r="H46" s="17" t="s">
        <v>114</v>
      </c>
      <c r="I46" s="20" t="n">
        <v>800</v>
      </c>
      <c r="J46" s="21" t="n">
        <v>21</v>
      </c>
      <c r="K46" s="20"/>
      <c r="L46" s="22" t="n">
        <v>44027</v>
      </c>
      <c r="M46" s="22" t="s">
        <v>26</v>
      </c>
      <c r="N46" s="22"/>
      <c r="O46" s="22"/>
      <c r="P46" s="22"/>
      <c r="Q46" s="22" t="s">
        <v>27</v>
      </c>
    </row>
    <row r="47" s="23" customFormat="true" ht="11.25" hidden="false" customHeight="false" outlineLevel="0" collapsed="false">
      <c r="A47" s="17" t="n">
        <v>6332020</v>
      </c>
      <c r="B47" s="18" t="s">
        <v>115</v>
      </c>
      <c r="C47" s="19" t="s">
        <v>35</v>
      </c>
      <c r="D47" s="19" t="s">
        <v>21</v>
      </c>
      <c r="E47" s="19" t="s">
        <v>64</v>
      </c>
      <c r="F47" s="19" t="s">
        <v>23</v>
      </c>
      <c r="G47" s="19" t="s">
        <v>24</v>
      </c>
      <c r="H47" s="17" t="s">
        <v>116</v>
      </c>
      <c r="I47" s="20" t="n">
        <v>140</v>
      </c>
      <c r="J47" s="21" t="n">
        <v>0</v>
      </c>
      <c r="K47" s="20"/>
      <c r="L47" s="22" t="n">
        <v>44036</v>
      </c>
      <c r="M47" s="22" t="s">
        <v>26</v>
      </c>
      <c r="N47" s="22"/>
      <c r="O47" s="22"/>
      <c r="P47" s="22"/>
      <c r="Q47" s="22" t="s">
        <v>27</v>
      </c>
    </row>
    <row r="48" s="23" customFormat="true" ht="11.25" hidden="false" customHeight="false" outlineLevel="0" collapsed="false">
      <c r="A48" s="17" t="n">
        <v>6342020</v>
      </c>
      <c r="B48" s="18" t="s">
        <v>117</v>
      </c>
      <c r="C48" s="19" t="s">
        <v>35</v>
      </c>
      <c r="D48" s="19" t="s">
        <v>21</v>
      </c>
      <c r="E48" s="19" t="s">
        <v>64</v>
      </c>
      <c r="F48" s="19" t="s">
        <v>118</v>
      </c>
      <c r="G48" s="19" t="s">
        <v>24</v>
      </c>
      <c r="H48" s="17" t="s">
        <v>119</v>
      </c>
      <c r="I48" s="20" t="n">
        <v>51.5</v>
      </c>
      <c r="J48" s="21" t="n">
        <v>21</v>
      </c>
      <c r="K48" s="20"/>
      <c r="L48" s="22" t="n">
        <v>44020</v>
      </c>
      <c r="M48" s="22" t="s">
        <v>26</v>
      </c>
      <c r="N48" s="22"/>
      <c r="O48" s="22"/>
      <c r="P48" s="22"/>
      <c r="Q48" s="22" t="s">
        <v>27</v>
      </c>
    </row>
    <row r="49" s="23" customFormat="true" ht="11.25" hidden="false" customHeight="false" outlineLevel="0" collapsed="false">
      <c r="A49" s="17" t="n">
        <v>6352020</v>
      </c>
      <c r="B49" s="18" t="s">
        <v>120</v>
      </c>
      <c r="C49" s="19" t="s">
        <v>20</v>
      </c>
      <c r="D49" s="19" t="s">
        <v>21</v>
      </c>
      <c r="E49" s="19" t="s">
        <v>121</v>
      </c>
      <c r="F49" s="19" t="s">
        <v>23</v>
      </c>
      <c r="G49" s="19" t="s">
        <v>24</v>
      </c>
      <c r="H49" s="17" t="s">
        <v>122</v>
      </c>
      <c r="I49" s="20" t="n">
        <v>120</v>
      </c>
      <c r="J49" s="21" t="n">
        <v>10</v>
      </c>
      <c r="K49" s="20"/>
      <c r="L49" s="22" t="n">
        <v>44031</v>
      </c>
      <c r="M49" s="22" t="s">
        <v>26</v>
      </c>
      <c r="N49" s="22"/>
      <c r="O49" s="22"/>
      <c r="P49" s="22"/>
      <c r="Q49" s="22" t="s">
        <v>27</v>
      </c>
    </row>
    <row r="50" s="23" customFormat="true" ht="11.25" hidden="false" customHeight="false" outlineLevel="0" collapsed="false">
      <c r="A50" s="17" t="n">
        <v>6362020</v>
      </c>
      <c r="B50" s="18" t="s">
        <v>120</v>
      </c>
      <c r="C50" s="19" t="s">
        <v>20</v>
      </c>
      <c r="D50" s="19" t="s">
        <v>21</v>
      </c>
      <c r="E50" s="19" t="s">
        <v>121</v>
      </c>
      <c r="F50" s="19" t="s">
        <v>23</v>
      </c>
      <c r="G50" s="19" t="s">
        <v>24</v>
      </c>
      <c r="H50" s="17" t="s">
        <v>123</v>
      </c>
      <c r="I50" s="20" t="n">
        <v>50.01</v>
      </c>
      <c r="J50" s="21" t="n">
        <v>10</v>
      </c>
      <c r="K50" s="20"/>
      <c r="L50" s="22" t="n">
        <v>44031</v>
      </c>
      <c r="M50" s="22" t="s">
        <v>26</v>
      </c>
      <c r="N50" s="22"/>
      <c r="O50" s="22"/>
      <c r="P50" s="22"/>
      <c r="Q50" s="22" t="s">
        <v>27</v>
      </c>
    </row>
    <row r="51" s="23" customFormat="true" ht="11.25" hidden="false" customHeight="false" outlineLevel="0" collapsed="false">
      <c r="A51" s="17" t="n">
        <v>6372020</v>
      </c>
      <c r="B51" s="18" t="s">
        <v>124</v>
      </c>
      <c r="C51" s="19" t="s">
        <v>29</v>
      </c>
      <c r="D51" s="19" t="s">
        <v>21</v>
      </c>
      <c r="E51" s="19" t="s">
        <v>22</v>
      </c>
      <c r="F51" s="19" t="s">
        <v>23</v>
      </c>
      <c r="G51" s="19" t="s">
        <v>24</v>
      </c>
      <c r="H51" s="17" t="s">
        <v>125</v>
      </c>
      <c r="I51" s="20" t="n">
        <v>4100</v>
      </c>
      <c r="J51" s="21" t="n">
        <v>21</v>
      </c>
      <c r="K51" s="20"/>
      <c r="L51" s="22" t="n">
        <v>44022</v>
      </c>
      <c r="M51" s="22" t="s">
        <v>26</v>
      </c>
      <c r="N51" s="22"/>
      <c r="O51" s="22"/>
      <c r="P51" s="22"/>
      <c r="Q51" s="22" t="s">
        <v>27</v>
      </c>
    </row>
    <row r="52" s="23" customFormat="true" ht="11.25" hidden="false" customHeight="false" outlineLevel="0" collapsed="false">
      <c r="A52" s="17" t="n">
        <v>6382020</v>
      </c>
      <c r="B52" s="18" t="s">
        <v>126</v>
      </c>
      <c r="C52" s="19" t="s">
        <v>29</v>
      </c>
      <c r="D52" s="19" t="s">
        <v>21</v>
      </c>
      <c r="E52" s="19" t="s">
        <v>22</v>
      </c>
      <c r="F52" s="19" t="s">
        <v>23</v>
      </c>
      <c r="G52" s="19" t="s">
        <v>24</v>
      </c>
      <c r="H52" s="17" t="s">
        <v>127</v>
      </c>
      <c r="I52" s="20" t="n">
        <v>14000</v>
      </c>
      <c r="J52" s="21" t="n">
        <v>21</v>
      </c>
      <c r="K52" s="20"/>
      <c r="L52" s="22" t="n">
        <v>44032</v>
      </c>
      <c r="M52" s="22" t="s">
        <v>26</v>
      </c>
      <c r="N52" s="22"/>
      <c r="O52" s="22"/>
      <c r="P52" s="22"/>
      <c r="Q52" s="22" t="s">
        <v>27</v>
      </c>
    </row>
    <row r="53" s="23" customFormat="true" ht="11.25" hidden="false" customHeight="false" outlineLevel="0" collapsed="false">
      <c r="A53" s="17" t="n">
        <v>6392020</v>
      </c>
      <c r="B53" s="18" t="s">
        <v>128</v>
      </c>
      <c r="C53" s="19" t="s">
        <v>129</v>
      </c>
      <c r="D53" s="19" t="s">
        <v>21</v>
      </c>
      <c r="E53" s="19" t="s">
        <v>75</v>
      </c>
      <c r="F53" s="19" t="s">
        <v>23</v>
      </c>
      <c r="G53" s="19" t="s">
        <v>24</v>
      </c>
      <c r="H53" s="17" t="s">
        <v>130</v>
      </c>
      <c r="I53" s="20" t="n">
        <v>7498</v>
      </c>
      <c r="J53" s="21" t="n">
        <v>21</v>
      </c>
      <c r="K53" s="20"/>
      <c r="L53" s="22" t="n">
        <v>44035</v>
      </c>
      <c r="M53" s="22" t="s">
        <v>26</v>
      </c>
      <c r="N53" s="22"/>
      <c r="O53" s="22"/>
      <c r="P53" s="22"/>
      <c r="Q53" s="22" t="s">
        <v>27</v>
      </c>
    </row>
    <row r="54" s="23" customFormat="true" ht="11.25" hidden="false" customHeight="false" outlineLevel="0" collapsed="false">
      <c r="A54" s="17" t="n">
        <v>6402020</v>
      </c>
      <c r="B54" s="18" t="s">
        <v>131</v>
      </c>
      <c r="C54" s="19" t="s">
        <v>132</v>
      </c>
      <c r="D54" s="19" t="s">
        <v>21</v>
      </c>
      <c r="E54" s="19" t="s">
        <v>22</v>
      </c>
      <c r="F54" s="19" t="s">
        <v>23</v>
      </c>
      <c r="G54" s="19" t="s">
        <v>24</v>
      </c>
      <c r="H54" s="17" t="s">
        <v>133</v>
      </c>
      <c r="I54" s="20" t="n">
        <v>300</v>
      </c>
      <c r="J54" s="21" t="n">
        <v>21</v>
      </c>
      <c r="K54" s="20"/>
      <c r="L54" s="22" t="n">
        <v>44027</v>
      </c>
      <c r="M54" s="22" t="s">
        <v>26</v>
      </c>
      <c r="N54" s="22"/>
      <c r="O54" s="22"/>
      <c r="P54" s="22"/>
      <c r="Q54" s="22" t="s">
        <v>27</v>
      </c>
    </row>
    <row r="55" s="23" customFormat="true" ht="11.25" hidden="false" customHeight="false" outlineLevel="0" collapsed="false">
      <c r="A55" s="17" t="n">
        <v>6412020</v>
      </c>
      <c r="B55" s="18" t="s">
        <v>134</v>
      </c>
      <c r="C55" s="19" t="s">
        <v>20</v>
      </c>
      <c r="D55" s="19" t="s">
        <v>21</v>
      </c>
      <c r="E55" s="19" t="s">
        <v>135</v>
      </c>
      <c r="F55" s="19" t="s">
        <v>42</v>
      </c>
      <c r="G55" s="19" t="s">
        <v>24</v>
      </c>
      <c r="H55" s="17" t="s">
        <v>136</v>
      </c>
      <c r="I55" s="20" t="n">
        <v>5.2</v>
      </c>
      <c r="J55" s="21" t="n">
        <v>21</v>
      </c>
      <c r="K55" s="20"/>
      <c r="L55" s="22" t="n">
        <v>44043</v>
      </c>
      <c r="M55" s="22" t="s">
        <v>26</v>
      </c>
      <c r="N55" s="22"/>
      <c r="O55" s="22"/>
      <c r="P55" s="22"/>
      <c r="Q55" s="22" t="s">
        <v>27</v>
      </c>
    </row>
    <row r="56" s="23" customFormat="true" ht="11.25" hidden="false" customHeight="false" outlineLevel="0" collapsed="false">
      <c r="A56" s="17" t="n">
        <v>6422020</v>
      </c>
      <c r="B56" s="18" t="s">
        <v>137</v>
      </c>
      <c r="C56" s="19" t="s">
        <v>20</v>
      </c>
      <c r="D56" s="19" t="s">
        <v>21</v>
      </c>
      <c r="E56" s="19" t="s">
        <v>138</v>
      </c>
      <c r="F56" s="19" t="s">
        <v>42</v>
      </c>
      <c r="G56" s="19" t="s">
        <v>24</v>
      </c>
      <c r="H56" s="17" t="s">
        <v>139</v>
      </c>
      <c r="I56" s="20" t="n">
        <v>619.56</v>
      </c>
      <c r="J56" s="21" t="n">
        <v>21</v>
      </c>
      <c r="K56" s="20"/>
      <c r="L56" s="22" t="n">
        <v>44043</v>
      </c>
      <c r="M56" s="22" t="s">
        <v>26</v>
      </c>
      <c r="N56" s="22"/>
      <c r="O56" s="22"/>
      <c r="P56" s="22"/>
      <c r="Q56" s="22" t="s">
        <v>27</v>
      </c>
    </row>
    <row r="57" s="23" customFormat="true" ht="11.25" hidden="false" customHeight="false" outlineLevel="0" collapsed="false">
      <c r="A57" s="17" t="n">
        <v>6432020</v>
      </c>
      <c r="B57" s="18" t="s">
        <v>140</v>
      </c>
      <c r="C57" s="19" t="s">
        <v>20</v>
      </c>
      <c r="D57" s="19" t="s">
        <v>21</v>
      </c>
      <c r="E57" s="19" t="s">
        <v>141</v>
      </c>
      <c r="F57" s="19" t="s">
        <v>42</v>
      </c>
      <c r="G57" s="19" t="s">
        <v>24</v>
      </c>
      <c r="H57" s="17" t="s">
        <v>142</v>
      </c>
      <c r="I57" s="20" t="n">
        <v>960</v>
      </c>
      <c r="J57" s="21" t="n">
        <v>21</v>
      </c>
      <c r="K57" s="20"/>
      <c r="L57" s="22" t="n">
        <v>44043</v>
      </c>
      <c r="M57" s="22" t="s">
        <v>26</v>
      </c>
      <c r="N57" s="22"/>
      <c r="O57" s="22"/>
      <c r="P57" s="22"/>
      <c r="Q57" s="22" t="s">
        <v>27</v>
      </c>
    </row>
    <row r="58" s="23" customFormat="true" ht="11.25" hidden="false" customHeight="false" outlineLevel="0" collapsed="false">
      <c r="A58" s="17" t="n">
        <v>6452020</v>
      </c>
      <c r="B58" s="18" t="s">
        <v>143</v>
      </c>
      <c r="C58" s="19" t="s">
        <v>20</v>
      </c>
      <c r="D58" s="19" t="s">
        <v>21</v>
      </c>
      <c r="E58" s="19" t="s">
        <v>22</v>
      </c>
      <c r="F58" s="19" t="s">
        <v>42</v>
      </c>
      <c r="G58" s="19" t="s">
        <v>24</v>
      </c>
      <c r="H58" s="17" t="s">
        <v>144</v>
      </c>
      <c r="I58" s="20" t="n">
        <v>2499</v>
      </c>
      <c r="J58" s="21" t="n">
        <v>21</v>
      </c>
      <c r="K58" s="20"/>
      <c r="L58" s="22" t="n">
        <v>44043</v>
      </c>
      <c r="M58" s="22" t="s">
        <v>26</v>
      </c>
      <c r="N58" s="22"/>
      <c r="O58" s="22"/>
      <c r="P58" s="22"/>
      <c r="Q58" s="22" t="s">
        <v>27</v>
      </c>
    </row>
    <row r="59" s="23" customFormat="true" ht="11.25" hidden="false" customHeight="false" outlineLevel="0" collapsed="false">
      <c r="A59" s="17" t="n">
        <v>6482020</v>
      </c>
      <c r="B59" s="18" t="s">
        <v>145</v>
      </c>
      <c r="C59" s="19" t="s">
        <v>102</v>
      </c>
      <c r="D59" s="19" t="s">
        <v>21</v>
      </c>
      <c r="E59" s="19" t="s">
        <v>22</v>
      </c>
      <c r="F59" s="19" t="s">
        <v>23</v>
      </c>
      <c r="G59" s="19" t="s">
        <v>24</v>
      </c>
      <c r="H59" s="17" t="s">
        <v>146</v>
      </c>
      <c r="I59" s="20" t="n">
        <v>14999</v>
      </c>
      <c r="J59" s="21" t="n">
        <v>21</v>
      </c>
      <c r="K59" s="20"/>
      <c r="L59" s="22" t="n">
        <v>44039</v>
      </c>
      <c r="M59" s="22" t="s">
        <v>26</v>
      </c>
      <c r="N59" s="22"/>
      <c r="O59" s="22"/>
      <c r="P59" s="22"/>
      <c r="Q59" s="22" t="s">
        <v>27</v>
      </c>
    </row>
    <row r="60" s="23" customFormat="true" ht="11.25" hidden="false" customHeight="false" outlineLevel="0" collapsed="false">
      <c r="A60" s="17" t="n">
        <v>6492020</v>
      </c>
      <c r="B60" s="18" t="s">
        <v>147</v>
      </c>
      <c r="C60" s="19" t="s">
        <v>20</v>
      </c>
      <c r="D60" s="19" t="s">
        <v>36</v>
      </c>
      <c r="E60" s="19" t="s">
        <v>37</v>
      </c>
      <c r="F60" s="19" t="s">
        <v>42</v>
      </c>
      <c r="G60" s="19" t="s">
        <v>24</v>
      </c>
      <c r="H60" s="17" t="s">
        <v>148</v>
      </c>
      <c r="I60" s="20" t="n">
        <v>35.26</v>
      </c>
      <c r="J60" s="21" t="n">
        <v>10</v>
      </c>
      <c r="K60" s="20"/>
      <c r="L60" s="22" t="n">
        <v>44019</v>
      </c>
      <c r="M60" s="22" t="s">
        <v>26</v>
      </c>
      <c r="N60" s="22"/>
      <c r="O60" s="22"/>
      <c r="P60" s="22"/>
      <c r="Q60" s="22" t="s">
        <v>27</v>
      </c>
    </row>
    <row r="61" s="23" customFormat="true" ht="11.25" hidden="false" customHeight="false" outlineLevel="0" collapsed="false">
      <c r="A61" s="17" t="n">
        <v>6502020</v>
      </c>
      <c r="B61" s="18" t="s">
        <v>149</v>
      </c>
      <c r="C61" s="19" t="s">
        <v>35</v>
      </c>
      <c r="D61" s="19" t="s">
        <v>21</v>
      </c>
      <c r="E61" s="19" t="s">
        <v>121</v>
      </c>
      <c r="F61" s="19" t="s">
        <v>23</v>
      </c>
      <c r="G61" s="19" t="s">
        <v>24</v>
      </c>
      <c r="H61" s="17" t="s">
        <v>150</v>
      </c>
      <c r="I61" s="20" t="n">
        <v>318.18</v>
      </c>
      <c r="J61" s="21" t="n">
        <v>10</v>
      </c>
      <c r="K61" s="20"/>
      <c r="L61" s="22" t="n">
        <v>44027</v>
      </c>
      <c r="M61" s="22" t="s">
        <v>26</v>
      </c>
      <c r="N61" s="22"/>
      <c r="O61" s="22"/>
      <c r="P61" s="22"/>
      <c r="Q61" s="22" t="s">
        <v>27</v>
      </c>
    </row>
    <row r="62" s="23" customFormat="true" ht="11.25" hidden="false" customHeight="false" outlineLevel="0" collapsed="false">
      <c r="A62" s="17" t="n">
        <v>6512020</v>
      </c>
      <c r="B62" s="18" t="s">
        <v>149</v>
      </c>
      <c r="C62" s="19" t="s">
        <v>113</v>
      </c>
      <c r="D62" s="19" t="s">
        <v>21</v>
      </c>
      <c r="E62" s="19" t="s">
        <v>121</v>
      </c>
      <c r="F62" s="19" t="s">
        <v>23</v>
      </c>
      <c r="G62" s="19" t="s">
        <v>24</v>
      </c>
      <c r="H62" s="17" t="s">
        <v>151</v>
      </c>
      <c r="I62" s="20" t="n">
        <v>413.64</v>
      </c>
      <c r="J62" s="21" t="n">
        <v>10</v>
      </c>
      <c r="K62" s="20"/>
      <c r="L62" s="22" t="n">
        <v>44033</v>
      </c>
      <c r="M62" s="22" t="s">
        <v>26</v>
      </c>
      <c r="N62" s="22"/>
      <c r="O62" s="22"/>
      <c r="P62" s="22"/>
      <c r="Q62" s="22" t="s">
        <v>27</v>
      </c>
    </row>
    <row r="63" s="23" customFormat="true" ht="11.25" hidden="false" customHeight="false" outlineLevel="0" collapsed="false">
      <c r="A63" s="17" t="n">
        <v>6522020</v>
      </c>
      <c r="B63" s="18" t="s">
        <v>152</v>
      </c>
      <c r="C63" s="19" t="s">
        <v>35</v>
      </c>
      <c r="D63" s="19" t="s">
        <v>21</v>
      </c>
      <c r="E63" s="19" t="s">
        <v>121</v>
      </c>
      <c r="F63" s="19" t="s">
        <v>23</v>
      </c>
      <c r="G63" s="19" t="s">
        <v>24</v>
      </c>
      <c r="H63" s="17" t="s">
        <v>153</v>
      </c>
      <c r="I63" s="20" t="n">
        <v>318.18</v>
      </c>
      <c r="J63" s="21" t="n">
        <v>10</v>
      </c>
      <c r="K63" s="20"/>
      <c r="L63" s="22" t="n">
        <v>44028</v>
      </c>
      <c r="M63" s="22" t="s">
        <v>26</v>
      </c>
      <c r="N63" s="22"/>
      <c r="O63" s="22"/>
      <c r="P63" s="22"/>
      <c r="Q63" s="22" t="s">
        <v>27</v>
      </c>
    </row>
    <row r="64" s="23" customFormat="true" ht="11.25" hidden="false" customHeight="false" outlineLevel="0" collapsed="false">
      <c r="A64" s="17" t="n">
        <v>6532020</v>
      </c>
      <c r="B64" s="18" t="s">
        <v>154</v>
      </c>
      <c r="C64" s="19" t="s">
        <v>20</v>
      </c>
      <c r="D64" s="19" t="s">
        <v>21</v>
      </c>
      <c r="E64" s="19" t="s">
        <v>22</v>
      </c>
      <c r="F64" s="19" t="s">
        <v>23</v>
      </c>
      <c r="G64" s="19" t="s">
        <v>24</v>
      </c>
      <c r="H64" s="17" t="s">
        <v>155</v>
      </c>
      <c r="I64" s="20" t="n">
        <v>25</v>
      </c>
      <c r="J64" s="21" t="n">
        <v>21</v>
      </c>
      <c r="K64" s="20"/>
      <c r="L64" s="22" t="n">
        <v>44028</v>
      </c>
      <c r="M64" s="22" t="s">
        <v>26</v>
      </c>
      <c r="N64" s="22"/>
      <c r="O64" s="22"/>
      <c r="P64" s="22"/>
      <c r="Q64" s="22" t="s">
        <v>27</v>
      </c>
    </row>
    <row r="65" s="23" customFormat="true" ht="11.25" hidden="false" customHeight="false" outlineLevel="0" collapsed="false">
      <c r="A65" s="17" t="n">
        <v>6542020</v>
      </c>
      <c r="B65" s="18" t="s">
        <v>149</v>
      </c>
      <c r="C65" s="19" t="s">
        <v>35</v>
      </c>
      <c r="D65" s="19" t="s">
        <v>21</v>
      </c>
      <c r="E65" s="19" t="s">
        <v>121</v>
      </c>
      <c r="F65" s="19" t="s">
        <v>23</v>
      </c>
      <c r="G65" s="19" t="s">
        <v>24</v>
      </c>
      <c r="H65" s="17" t="s">
        <v>156</v>
      </c>
      <c r="I65" s="20" t="n">
        <v>439.55</v>
      </c>
      <c r="J65" s="21" t="n">
        <v>10</v>
      </c>
      <c r="K65" s="20"/>
      <c r="L65" s="22" t="n">
        <v>44027</v>
      </c>
      <c r="M65" s="22" t="s">
        <v>26</v>
      </c>
      <c r="N65" s="22"/>
      <c r="O65" s="22"/>
      <c r="P65" s="22"/>
      <c r="Q65" s="22" t="s">
        <v>27</v>
      </c>
    </row>
    <row r="66" s="23" customFormat="true" ht="11.25" hidden="false" customHeight="false" outlineLevel="0" collapsed="false">
      <c r="A66" s="17" t="n">
        <v>6552020</v>
      </c>
      <c r="B66" s="18" t="s">
        <v>157</v>
      </c>
      <c r="C66" s="19" t="s">
        <v>35</v>
      </c>
      <c r="D66" s="19" t="s">
        <v>21</v>
      </c>
      <c r="E66" s="19" t="s">
        <v>22</v>
      </c>
      <c r="F66" s="19" t="s">
        <v>23</v>
      </c>
      <c r="G66" s="19" t="s">
        <v>24</v>
      </c>
      <c r="H66" s="17" t="s">
        <v>158</v>
      </c>
      <c r="I66" s="20" t="n">
        <v>130</v>
      </c>
      <c r="J66" s="21" t="n">
        <v>0</v>
      </c>
      <c r="K66" s="20"/>
      <c r="L66" s="22" t="n">
        <v>44028</v>
      </c>
      <c r="M66" s="22" t="s">
        <v>26</v>
      </c>
      <c r="N66" s="22"/>
      <c r="O66" s="22"/>
      <c r="P66" s="22"/>
      <c r="Q66" s="22" t="s">
        <v>27</v>
      </c>
    </row>
    <row r="67" s="23" customFormat="true" ht="11.25" hidden="false" customHeight="false" outlineLevel="0" collapsed="false">
      <c r="A67" s="17" t="n">
        <v>6562020</v>
      </c>
      <c r="B67" s="18" t="s">
        <v>159</v>
      </c>
      <c r="C67" s="19" t="s">
        <v>113</v>
      </c>
      <c r="D67" s="19" t="s">
        <v>21</v>
      </c>
      <c r="E67" s="19" t="s">
        <v>22</v>
      </c>
      <c r="F67" s="19" t="s">
        <v>23</v>
      </c>
      <c r="G67" s="19" t="s">
        <v>24</v>
      </c>
      <c r="H67" s="17" t="s">
        <v>160</v>
      </c>
      <c r="I67" s="20" t="n">
        <v>88</v>
      </c>
      <c r="J67" s="21" t="n">
        <v>21</v>
      </c>
      <c r="K67" s="20"/>
      <c r="L67" s="22" t="n">
        <v>44028</v>
      </c>
      <c r="M67" s="22" t="s">
        <v>26</v>
      </c>
      <c r="N67" s="22"/>
      <c r="O67" s="22"/>
      <c r="P67" s="22"/>
      <c r="Q67" s="22" t="s">
        <v>27</v>
      </c>
    </row>
    <row r="68" s="23" customFormat="true" ht="11.25" hidden="false" customHeight="false" outlineLevel="0" collapsed="false">
      <c r="A68" s="17" t="n">
        <v>6572020</v>
      </c>
      <c r="B68" s="18" t="s">
        <v>152</v>
      </c>
      <c r="C68" s="19" t="s">
        <v>113</v>
      </c>
      <c r="D68" s="19" t="s">
        <v>21</v>
      </c>
      <c r="E68" s="19" t="s">
        <v>121</v>
      </c>
      <c r="F68" s="19" t="s">
        <v>23</v>
      </c>
      <c r="G68" s="19" t="s">
        <v>24</v>
      </c>
      <c r="H68" s="17" t="s">
        <v>161</v>
      </c>
      <c r="I68" s="20" t="n">
        <v>823.64</v>
      </c>
      <c r="J68" s="21" t="n">
        <v>10</v>
      </c>
      <c r="K68" s="20"/>
      <c r="L68" s="22" t="n">
        <v>44030</v>
      </c>
      <c r="M68" s="22" t="s">
        <v>26</v>
      </c>
      <c r="N68" s="22"/>
      <c r="O68" s="22"/>
      <c r="P68" s="22"/>
      <c r="Q68" s="22" t="s">
        <v>27</v>
      </c>
    </row>
    <row r="69" s="23" customFormat="true" ht="11.25" hidden="false" customHeight="false" outlineLevel="0" collapsed="false">
      <c r="A69" s="17" t="n">
        <v>6582020</v>
      </c>
      <c r="B69" s="18" t="s">
        <v>162</v>
      </c>
      <c r="C69" s="19" t="s">
        <v>20</v>
      </c>
      <c r="D69" s="19" t="s">
        <v>21</v>
      </c>
      <c r="E69" s="19" t="s">
        <v>163</v>
      </c>
      <c r="F69" s="19" t="s">
        <v>23</v>
      </c>
      <c r="G69" s="19" t="s">
        <v>24</v>
      </c>
      <c r="H69" s="17" t="s">
        <v>164</v>
      </c>
      <c r="I69" s="20" t="n">
        <v>1245.45</v>
      </c>
      <c r="J69" s="21" t="n">
        <v>10</v>
      </c>
      <c r="K69" s="20"/>
      <c r="L69" s="22" t="n">
        <v>44032</v>
      </c>
      <c r="M69" s="22" t="s">
        <v>26</v>
      </c>
      <c r="N69" s="22"/>
      <c r="O69" s="22"/>
      <c r="P69" s="22"/>
      <c r="Q69" s="22" t="s">
        <v>27</v>
      </c>
    </row>
    <row r="70" s="23" customFormat="true" ht="11.25" hidden="false" customHeight="false" outlineLevel="0" collapsed="false">
      <c r="A70" s="17" t="n">
        <v>6592020</v>
      </c>
      <c r="B70" s="18" t="s">
        <v>165</v>
      </c>
      <c r="C70" s="19" t="s">
        <v>20</v>
      </c>
      <c r="D70" s="19" t="s">
        <v>21</v>
      </c>
      <c r="E70" s="19" t="s">
        <v>22</v>
      </c>
      <c r="F70" s="19" t="s">
        <v>23</v>
      </c>
      <c r="G70" s="19" t="s">
        <v>24</v>
      </c>
      <c r="H70" s="17" t="s">
        <v>166</v>
      </c>
      <c r="I70" s="20" t="n">
        <v>719</v>
      </c>
      <c r="J70" s="21" t="n">
        <v>21</v>
      </c>
      <c r="K70" s="20"/>
      <c r="L70" s="22" t="n">
        <v>44015</v>
      </c>
      <c r="M70" s="22" t="s">
        <v>26</v>
      </c>
      <c r="N70" s="22"/>
      <c r="O70" s="22"/>
      <c r="P70" s="22"/>
      <c r="Q70" s="22" t="s">
        <v>27</v>
      </c>
    </row>
    <row r="71" s="23" customFormat="true" ht="11.25" hidden="false" customHeight="false" outlineLevel="0" collapsed="false">
      <c r="A71" s="17" t="n">
        <v>6602020</v>
      </c>
      <c r="B71" s="18" t="s">
        <v>162</v>
      </c>
      <c r="C71" s="19" t="s">
        <v>20</v>
      </c>
      <c r="D71" s="19" t="s">
        <v>21</v>
      </c>
      <c r="E71" s="19" t="s">
        <v>167</v>
      </c>
      <c r="F71" s="19" t="s">
        <v>168</v>
      </c>
      <c r="G71" s="19" t="s">
        <v>24</v>
      </c>
      <c r="H71" s="17" t="s">
        <v>169</v>
      </c>
      <c r="I71" s="20" t="n">
        <v>671.96</v>
      </c>
      <c r="J71" s="21"/>
      <c r="K71" s="20" t="n">
        <v>96.47</v>
      </c>
      <c r="L71" s="22" t="n">
        <v>44035</v>
      </c>
      <c r="M71" s="22" t="s">
        <v>26</v>
      </c>
      <c r="N71" s="22"/>
      <c r="O71" s="22"/>
      <c r="P71" s="22"/>
      <c r="Q71" s="22" t="s">
        <v>27</v>
      </c>
    </row>
    <row r="72" s="23" customFormat="true" ht="11.25" hidden="false" customHeight="false" outlineLevel="0" collapsed="false">
      <c r="A72" s="17" t="n">
        <v>6612020</v>
      </c>
      <c r="B72" s="18" t="s">
        <v>149</v>
      </c>
      <c r="C72" s="19" t="s">
        <v>52</v>
      </c>
      <c r="D72" s="19" t="s">
        <v>21</v>
      </c>
      <c r="E72" s="19" t="s">
        <v>121</v>
      </c>
      <c r="F72" s="19" t="s">
        <v>23</v>
      </c>
      <c r="G72" s="19" t="s">
        <v>24</v>
      </c>
      <c r="H72" s="17" t="s">
        <v>170</v>
      </c>
      <c r="I72" s="20" t="n">
        <v>53.18</v>
      </c>
      <c r="J72" s="21" t="n">
        <v>10</v>
      </c>
      <c r="K72" s="20"/>
      <c r="L72" s="22" t="n">
        <v>44019</v>
      </c>
      <c r="M72" s="22" t="s">
        <v>26</v>
      </c>
      <c r="N72" s="22"/>
      <c r="O72" s="22"/>
      <c r="P72" s="22"/>
      <c r="Q72" s="22" t="s">
        <v>27</v>
      </c>
    </row>
    <row r="73" s="23" customFormat="true" ht="11.25" hidden="false" customHeight="false" outlineLevel="0" collapsed="false">
      <c r="A73" s="17" t="n">
        <v>6632020</v>
      </c>
      <c r="B73" s="18" t="s">
        <v>171</v>
      </c>
      <c r="C73" s="19" t="s">
        <v>52</v>
      </c>
      <c r="D73" s="19" t="s">
        <v>21</v>
      </c>
      <c r="E73" s="19" t="s">
        <v>121</v>
      </c>
      <c r="F73" s="19" t="s">
        <v>168</v>
      </c>
      <c r="G73" s="19" t="s">
        <v>24</v>
      </c>
      <c r="H73" s="17" t="s">
        <v>172</v>
      </c>
      <c r="I73" s="20" t="n">
        <v>81.82</v>
      </c>
      <c r="J73" s="21" t="n">
        <v>10</v>
      </c>
      <c r="K73" s="20"/>
      <c r="L73" s="22" t="n">
        <v>44021</v>
      </c>
      <c r="M73" s="22" t="s">
        <v>26</v>
      </c>
      <c r="N73" s="22"/>
      <c r="O73" s="22"/>
      <c r="P73" s="22"/>
      <c r="Q73" s="22" t="s">
        <v>27</v>
      </c>
    </row>
    <row r="74" s="23" customFormat="true" ht="11.25" hidden="false" customHeight="false" outlineLevel="0" collapsed="false">
      <c r="A74" s="17" t="n">
        <v>6642020</v>
      </c>
      <c r="B74" s="18" t="s">
        <v>173</v>
      </c>
      <c r="C74" s="19" t="s">
        <v>52</v>
      </c>
      <c r="D74" s="19" t="s">
        <v>21</v>
      </c>
      <c r="E74" s="19" t="s">
        <v>22</v>
      </c>
      <c r="F74" s="19" t="s">
        <v>23</v>
      </c>
      <c r="G74" s="19" t="s">
        <v>24</v>
      </c>
      <c r="H74" s="17" t="s">
        <v>174</v>
      </c>
      <c r="I74" s="20" t="n">
        <v>148.76</v>
      </c>
      <c r="J74" s="21" t="n">
        <v>21</v>
      </c>
      <c r="K74" s="20"/>
      <c r="L74" s="22" t="n">
        <v>44032</v>
      </c>
      <c r="M74" s="22" t="s">
        <v>26</v>
      </c>
      <c r="N74" s="22"/>
      <c r="O74" s="22"/>
      <c r="P74" s="22"/>
      <c r="Q74" s="22" t="s">
        <v>27</v>
      </c>
    </row>
    <row r="75" s="23" customFormat="true" ht="11.25" hidden="false" customHeight="false" outlineLevel="0" collapsed="false">
      <c r="A75" s="17" t="n">
        <v>6652020</v>
      </c>
      <c r="B75" s="18" t="s">
        <v>149</v>
      </c>
      <c r="C75" s="19" t="s">
        <v>52</v>
      </c>
      <c r="D75" s="19" t="s">
        <v>21</v>
      </c>
      <c r="E75" s="19" t="s">
        <v>121</v>
      </c>
      <c r="F75" s="19" t="s">
        <v>23</v>
      </c>
      <c r="G75" s="19" t="s">
        <v>24</v>
      </c>
      <c r="H75" s="17" t="s">
        <v>175</v>
      </c>
      <c r="I75" s="20" t="n">
        <v>63.64</v>
      </c>
      <c r="J75" s="21" t="n">
        <v>10</v>
      </c>
      <c r="K75" s="20"/>
      <c r="L75" s="22" t="n">
        <v>44020</v>
      </c>
      <c r="M75" s="22" t="s">
        <v>26</v>
      </c>
      <c r="N75" s="22"/>
      <c r="O75" s="22"/>
      <c r="P75" s="22"/>
      <c r="Q75" s="22" t="s">
        <v>27</v>
      </c>
    </row>
    <row r="76" s="23" customFormat="true" ht="11.25" hidden="false" customHeight="false" outlineLevel="0" collapsed="false">
      <c r="A76" s="17" t="n">
        <v>6662020</v>
      </c>
      <c r="B76" s="18" t="s">
        <v>149</v>
      </c>
      <c r="C76" s="19" t="s">
        <v>35</v>
      </c>
      <c r="D76" s="19" t="s">
        <v>21</v>
      </c>
      <c r="E76" s="19" t="s">
        <v>121</v>
      </c>
      <c r="F76" s="19" t="s">
        <v>23</v>
      </c>
      <c r="G76" s="19" t="s">
        <v>24</v>
      </c>
      <c r="H76" s="17" t="s">
        <v>176</v>
      </c>
      <c r="I76" s="20" t="n">
        <v>36.36</v>
      </c>
      <c r="J76" s="21" t="n">
        <v>10</v>
      </c>
      <c r="K76" s="20"/>
      <c r="L76" s="22" t="n">
        <v>44020</v>
      </c>
      <c r="M76" s="22" t="s">
        <v>26</v>
      </c>
      <c r="N76" s="22"/>
      <c r="O76" s="22"/>
      <c r="P76" s="22"/>
      <c r="Q76" s="22" t="s">
        <v>27</v>
      </c>
    </row>
    <row r="77" s="23" customFormat="true" ht="11.25" hidden="false" customHeight="false" outlineLevel="0" collapsed="false">
      <c r="A77" s="17" t="n">
        <v>6672020</v>
      </c>
      <c r="B77" s="18" t="s">
        <v>152</v>
      </c>
      <c r="C77" s="19" t="s">
        <v>35</v>
      </c>
      <c r="D77" s="19" t="s">
        <v>21</v>
      </c>
      <c r="E77" s="19" t="s">
        <v>121</v>
      </c>
      <c r="F77" s="19" t="s">
        <v>23</v>
      </c>
      <c r="G77" s="19" t="s">
        <v>24</v>
      </c>
      <c r="H77" s="17" t="s">
        <v>177</v>
      </c>
      <c r="I77" s="20" t="n">
        <v>68.17</v>
      </c>
      <c r="J77" s="21" t="n">
        <v>10</v>
      </c>
      <c r="K77" s="20"/>
      <c r="L77" s="22" t="n">
        <v>44021</v>
      </c>
      <c r="M77" s="22" t="s">
        <v>26</v>
      </c>
      <c r="N77" s="22"/>
      <c r="O77" s="22"/>
      <c r="P77" s="22"/>
      <c r="Q77" s="22" t="s">
        <v>27</v>
      </c>
    </row>
    <row r="78" s="23" customFormat="true" ht="11.25" hidden="false" customHeight="false" outlineLevel="0" collapsed="false">
      <c r="A78" s="17" t="n">
        <v>6682020</v>
      </c>
      <c r="B78" s="18" t="s">
        <v>178</v>
      </c>
      <c r="C78" s="19" t="s">
        <v>35</v>
      </c>
      <c r="D78" s="19" t="s">
        <v>21</v>
      </c>
      <c r="E78" s="19" t="s">
        <v>22</v>
      </c>
      <c r="F78" s="19" t="s">
        <v>23</v>
      </c>
      <c r="G78" s="19" t="s">
        <v>24</v>
      </c>
      <c r="H78" s="17" t="s">
        <v>179</v>
      </c>
      <c r="I78" s="20" t="n">
        <v>99.17</v>
      </c>
      <c r="J78" s="21" t="n">
        <v>21</v>
      </c>
      <c r="K78" s="20"/>
      <c r="L78" s="22" t="n">
        <v>44022</v>
      </c>
      <c r="M78" s="22" t="s">
        <v>26</v>
      </c>
      <c r="N78" s="22"/>
      <c r="O78" s="22"/>
      <c r="P78" s="22"/>
      <c r="Q78" s="22" t="s">
        <v>27</v>
      </c>
    </row>
    <row r="79" s="23" customFormat="true" ht="11.25" hidden="false" customHeight="false" outlineLevel="0" collapsed="false">
      <c r="A79" s="17" t="n">
        <v>6692020</v>
      </c>
      <c r="B79" s="18" t="s">
        <v>149</v>
      </c>
      <c r="C79" s="19" t="s">
        <v>35</v>
      </c>
      <c r="D79" s="19" t="s">
        <v>21</v>
      </c>
      <c r="E79" s="19" t="s">
        <v>121</v>
      </c>
      <c r="F79" s="19" t="s">
        <v>23</v>
      </c>
      <c r="G79" s="19" t="s">
        <v>24</v>
      </c>
      <c r="H79" s="17" t="s">
        <v>180</v>
      </c>
      <c r="I79" s="20" t="n">
        <v>31.82</v>
      </c>
      <c r="J79" s="21" t="n">
        <v>10</v>
      </c>
      <c r="K79" s="20"/>
      <c r="L79" s="22" t="n">
        <v>44021</v>
      </c>
      <c r="M79" s="22" t="s">
        <v>26</v>
      </c>
      <c r="N79" s="22"/>
      <c r="O79" s="22"/>
      <c r="P79" s="22"/>
      <c r="Q79" s="22" t="s">
        <v>27</v>
      </c>
    </row>
    <row r="80" s="23" customFormat="true" ht="11.25" hidden="false" customHeight="false" outlineLevel="0" collapsed="false">
      <c r="A80" s="17" t="n">
        <v>6782020</v>
      </c>
      <c r="B80" s="18" t="s">
        <v>181</v>
      </c>
      <c r="C80" s="19" t="s">
        <v>102</v>
      </c>
      <c r="D80" s="19" t="s">
        <v>21</v>
      </c>
      <c r="E80" s="19" t="s">
        <v>75</v>
      </c>
      <c r="F80" s="19" t="s">
        <v>23</v>
      </c>
      <c r="G80" s="19" t="s">
        <v>24</v>
      </c>
      <c r="H80" s="17" t="s">
        <v>182</v>
      </c>
      <c r="I80" s="20" t="n">
        <v>7000</v>
      </c>
      <c r="J80" s="21" t="n">
        <v>21</v>
      </c>
      <c r="K80" s="20"/>
      <c r="L80" s="22" t="n">
        <v>44043</v>
      </c>
      <c r="M80" s="22" t="s">
        <v>26</v>
      </c>
      <c r="N80" s="22"/>
      <c r="O80" s="22"/>
      <c r="P80" s="22"/>
      <c r="Q80" s="22" t="s">
        <v>27</v>
      </c>
    </row>
    <row r="81" s="23" customFormat="true" ht="11.25" hidden="false" customHeight="false" outlineLevel="0" collapsed="false">
      <c r="A81" s="17" t="n">
        <v>6792020</v>
      </c>
      <c r="B81" s="18" t="s">
        <v>183</v>
      </c>
      <c r="C81" s="19" t="s">
        <v>29</v>
      </c>
      <c r="D81" s="19" t="s">
        <v>21</v>
      </c>
      <c r="E81" s="19" t="s">
        <v>22</v>
      </c>
      <c r="F81" s="19" t="s">
        <v>42</v>
      </c>
      <c r="G81" s="19" t="s">
        <v>24</v>
      </c>
      <c r="H81" s="17" t="s">
        <v>184</v>
      </c>
      <c r="I81" s="20" t="n">
        <v>1500</v>
      </c>
      <c r="J81" s="21" t="n">
        <v>21</v>
      </c>
      <c r="K81" s="20"/>
      <c r="L81" s="22" t="n">
        <v>44040</v>
      </c>
      <c r="M81" s="22" t="s">
        <v>26</v>
      </c>
      <c r="N81" s="22"/>
      <c r="O81" s="22"/>
      <c r="P81" s="22"/>
      <c r="Q81" s="22" t="s">
        <v>27</v>
      </c>
    </row>
    <row r="82" s="23" customFormat="true" ht="11.25" hidden="false" customHeight="false" outlineLevel="0" collapsed="false">
      <c r="A82" s="17" t="n">
        <v>6822020</v>
      </c>
      <c r="B82" s="18" t="s">
        <v>185</v>
      </c>
      <c r="C82" s="19" t="s">
        <v>29</v>
      </c>
      <c r="D82" s="19" t="s">
        <v>21</v>
      </c>
      <c r="E82" s="19" t="s">
        <v>22</v>
      </c>
      <c r="F82" s="19" t="s">
        <v>23</v>
      </c>
      <c r="G82" s="19" t="s">
        <v>24</v>
      </c>
      <c r="H82" s="17" t="s">
        <v>186</v>
      </c>
      <c r="I82" s="20" t="n">
        <v>14725</v>
      </c>
      <c r="J82" s="21" t="n">
        <v>21</v>
      </c>
      <c r="K82" s="20"/>
      <c r="L82" s="22" t="n">
        <v>44032</v>
      </c>
      <c r="M82" s="22" t="s">
        <v>26</v>
      </c>
      <c r="N82" s="22"/>
      <c r="O82" s="22"/>
      <c r="P82" s="22"/>
      <c r="Q82" s="22" t="s">
        <v>27</v>
      </c>
    </row>
    <row r="83" s="23" customFormat="true" ht="11.25" hidden="false" customHeight="false" outlineLevel="0" collapsed="false">
      <c r="A83" s="17" t="n">
        <v>6852020</v>
      </c>
      <c r="B83" s="18" t="s">
        <v>187</v>
      </c>
      <c r="C83" s="19" t="s">
        <v>20</v>
      </c>
      <c r="D83" s="19" t="s">
        <v>21</v>
      </c>
      <c r="E83" s="19" t="s">
        <v>22</v>
      </c>
      <c r="F83" s="19" t="s">
        <v>23</v>
      </c>
      <c r="G83" s="19" t="s">
        <v>24</v>
      </c>
      <c r="H83" s="17" t="s">
        <v>87</v>
      </c>
      <c r="I83" s="20" t="n">
        <v>12300</v>
      </c>
      <c r="J83" s="21" t="n">
        <v>21</v>
      </c>
      <c r="K83" s="20"/>
      <c r="L83" s="22" t="n">
        <v>44025</v>
      </c>
      <c r="M83" s="22" t="s">
        <v>26</v>
      </c>
      <c r="N83" s="22"/>
      <c r="O83" s="22"/>
      <c r="P83" s="22"/>
      <c r="Q83" s="22" t="s">
        <v>27</v>
      </c>
    </row>
    <row r="84" s="23" customFormat="true" ht="11.25" hidden="false" customHeight="false" outlineLevel="0" collapsed="false">
      <c r="A84" s="17" t="n">
        <v>6862020</v>
      </c>
      <c r="B84" s="18" t="s">
        <v>188</v>
      </c>
      <c r="C84" s="19" t="s">
        <v>20</v>
      </c>
      <c r="D84" s="19" t="s">
        <v>21</v>
      </c>
      <c r="E84" s="19" t="s">
        <v>22</v>
      </c>
      <c r="F84" s="19" t="s">
        <v>23</v>
      </c>
      <c r="G84" s="19" t="s">
        <v>24</v>
      </c>
      <c r="H84" s="17" t="s">
        <v>87</v>
      </c>
      <c r="I84" s="20" t="n">
        <v>12300</v>
      </c>
      <c r="J84" s="21" t="n">
        <v>21</v>
      </c>
      <c r="K84" s="20"/>
      <c r="L84" s="22" t="n">
        <v>44025</v>
      </c>
      <c r="M84" s="22" t="s">
        <v>26</v>
      </c>
      <c r="N84" s="22"/>
      <c r="O84" s="22"/>
      <c r="P84" s="22"/>
      <c r="Q84" s="22" t="s">
        <v>27</v>
      </c>
    </row>
    <row r="85" s="23" customFormat="true" ht="11.25" hidden="false" customHeight="false" outlineLevel="0" collapsed="false">
      <c r="A85" s="17" t="n">
        <v>6872020</v>
      </c>
      <c r="B85" s="18" t="s">
        <v>189</v>
      </c>
      <c r="C85" s="19" t="s">
        <v>20</v>
      </c>
      <c r="D85" s="19" t="s">
        <v>36</v>
      </c>
      <c r="E85" s="19" t="s">
        <v>37</v>
      </c>
      <c r="F85" s="19" t="s">
        <v>23</v>
      </c>
      <c r="G85" s="19" t="s">
        <v>24</v>
      </c>
      <c r="H85" s="17" t="s">
        <v>190</v>
      </c>
      <c r="I85" s="20" t="n">
        <v>3622.7</v>
      </c>
      <c r="J85" s="21" t="n">
        <v>21</v>
      </c>
      <c r="K85" s="20"/>
      <c r="L85" s="22" t="n">
        <v>44042</v>
      </c>
      <c r="M85" s="22" t="s">
        <v>26</v>
      </c>
      <c r="N85" s="22"/>
      <c r="O85" s="22"/>
      <c r="P85" s="22"/>
      <c r="Q85" s="22" t="s">
        <v>27</v>
      </c>
    </row>
    <row r="86" s="23" customFormat="true" ht="11.25" hidden="false" customHeight="false" outlineLevel="0" collapsed="false">
      <c r="A86" s="17" t="n">
        <v>6982020</v>
      </c>
      <c r="B86" s="18" t="s">
        <v>191</v>
      </c>
      <c r="C86" s="19" t="s">
        <v>20</v>
      </c>
      <c r="D86" s="19" t="s">
        <v>36</v>
      </c>
      <c r="E86" s="19" t="s">
        <v>37</v>
      </c>
      <c r="F86" s="19" t="s">
        <v>42</v>
      </c>
      <c r="G86" s="19" t="s">
        <v>24</v>
      </c>
      <c r="H86" s="17" t="s">
        <v>43</v>
      </c>
      <c r="I86" s="20" t="n">
        <v>169.24</v>
      </c>
      <c r="J86" s="21" t="n">
        <v>21</v>
      </c>
      <c r="K86" s="20"/>
      <c r="L86" s="22" t="n">
        <v>44041</v>
      </c>
      <c r="M86" s="22" t="s">
        <v>26</v>
      </c>
      <c r="N86" s="22"/>
      <c r="O86" s="22"/>
      <c r="P86" s="22"/>
      <c r="Q86" s="22" t="s">
        <v>27</v>
      </c>
    </row>
    <row r="87" s="23" customFormat="true" ht="11.25" hidden="false" customHeight="false" outlineLevel="0" collapsed="false">
      <c r="A87" s="17" t="n">
        <v>6992020</v>
      </c>
      <c r="B87" s="18" t="s">
        <v>192</v>
      </c>
      <c r="C87" s="19" t="s">
        <v>35</v>
      </c>
      <c r="D87" s="19" t="s">
        <v>36</v>
      </c>
      <c r="E87" s="19" t="s">
        <v>37</v>
      </c>
      <c r="F87" s="19" t="s">
        <v>42</v>
      </c>
      <c r="G87" s="19" t="s">
        <v>24</v>
      </c>
      <c r="H87" s="17" t="s">
        <v>43</v>
      </c>
      <c r="I87" s="20" t="n">
        <v>2340.3</v>
      </c>
      <c r="J87" s="21" t="n">
        <v>21</v>
      </c>
      <c r="K87" s="20"/>
      <c r="L87" s="22" t="n">
        <v>44042</v>
      </c>
      <c r="M87" s="22" t="s">
        <v>26</v>
      </c>
      <c r="N87" s="22"/>
      <c r="O87" s="22"/>
      <c r="P87" s="22"/>
      <c r="Q87" s="22" t="s">
        <v>27</v>
      </c>
    </row>
    <row r="88" s="23" customFormat="true" ht="11.25" hidden="false" customHeight="false" outlineLevel="0" collapsed="false">
      <c r="A88" s="17" t="n">
        <v>7012020</v>
      </c>
      <c r="B88" s="18" t="s">
        <v>193</v>
      </c>
      <c r="C88" s="19" t="s">
        <v>20</v>
      </c>
      <c r="D88" s="19" t="s">
        <v>36</v>
      </c>
      <c r="E88" s="19" t="s">
        <v>55</v>
      </c>
      <c r="F88" s="19" t="s">
        <v>42</v>
      </c>
      <c r="G88" s="19" t="s">
        <v>24</v>
      </c>
      <c r="H88" s="17" t="s">
        <v>56</v>
      </c>
      <c r="I88" s="20" t="n">
        <v>120</v>
      </c>
      <c r="J88" s="21" t="n">
        <v>21</v>
      </c>
      <c r="K88" s="20"/>
      <c r="L88" s="22" t="n">
        <v>44045</v>
      </c>
      <c r="M88" s="22" t="s">
        <v>26</v>
      </c>
      <c r="N88" s="22"/>
      <c r="O88" s="22"/>
      <c r="P88" s="22"/>
      <c r="Q88" s="22" t="s">
        <v>27</v>
      </c>
    </row>
    <row r="89" s="23" customFormat="true" ht="11.25" hidden="false" customHeight="false" outlineLevel="0" collapsed="false">
      <c r="A89" s="17" t="n">
        <v>7022020</v>
      </c>
      <c r="B89" s="18" t="s">
        <v>194</v>
      </c>
      <c r="C89" s="19" t="s">
        <v>20</v>
      </c>
      <c r="D89" s="19" t="s">
        <v>36</v>
      </c>
      <c r="E89" s="19" t="s">
        <v>55</v>
      </c>
      <c r="F89" s="19" t="s">
        <v>42</v>
      </c>
      <c r="G89" s="19" t="s">
        <v>24</v>
      </c>
      <c r="H89" s="17" t="s">
        <v>100</v>
      </c>
      <c r="I89" s="20" t="n">
        <v>1530.99</v>
      </c>
      <c r="J89" s="21" t="n">
        <v>21</v>
      </c>
      <c r="K89" s="20"/>
      <c r="L89" s="22" t="n">
        <v>44046</v>
      </c>
      <c r="M89" s="22" t="s">
        <v>26</v>
      </c>
      <c r="N89" s="22"/>
      <c r="O89" s="22"/>
      <c r="P89" s="22"/>
      <c r="Q89" s="22" t="s">
        <v>27</v>
      </c>
    </row>
    <row r="90" s="23" customFormat="true" ht="11.25" hidden="false" customHeight="false" outlineLevel="0" collapsed="false">
      <c r="A90" s="17" t="n">
        <v>7132020</v>
      </c>
      <c r="B90" s="18" t="s">
        <v>195</v>
      </c>
      <c r="C90" s="19" t="s">
        <v>35</v>
      </c>
      <c r="D90" s="19" t="s">
        <v>36</v>
      </c>
      <c r="E90" s="19" t="s">
        <v>37</v>
      </c>
      <c r="F90" s="19" t="s">
        <v>42</v>
      </c>
      <c r="G90" s="19" t="s">
        <v>24</v>
      </c>
      <c r="H90" s="17" t="s">
        <v>94</v>
      </c>
      <c r="I90" s="20" t="n">
        <v>58.66</v>
      </c>
      <c r="J90" s="21" t="n">
        <v>21</v>
      </c>
      <c r="K90" s="20"/>
      <c r="L90" s="22" t="n">
        <v>44057</v>
      </c>
      <c r="M90" s="22" t="s">
        <v>26</v>
      </c>
      <c r="N90" s="22"/>
      <c r="O90" s="22"/>
      <c r="P90" s="22"/>
      <c r="Q90" s="22" t="s">
        <v>27</v>
      </c>
    </row>
    <row r="91" s="23" customFormat="true" ht="11.25" hidden="false" customHeight="false" outlineLevel="0" collapsed="false">
      <c r="A91" s="17" t="n">
        <v>7142020</v>
      </c>
      <c r="B91" s="18" t="s">
        <v>196</v>
      </c>
      <c r="C91" s="19" t="s">
        <v>35</v>
      </c>
      <c r="D91" s="19" t="s">
        <v>36</v>
      </c>
      <c r="E91" s="19" t="s">
        <v>37</v>
      </c>
      <c r="F91" s="19" t="s">
        <v>42</v>
      </c>
      <c r="G91" s="19" t="s">
        <v>24</v>
      </c>
      <c r="H91" s="17" t="s">
        <v>43</v>
      </c>
      <c r="I91" s="20" t="n">
        <v>7068.59</v>
      </c>
      <c r="J91" s="21" t="n">
        <v>21</v>
      </c>
      <c r="K91" s="20"/>
      <c r="L91" s="22" t="n">
        <v>44048</v>
      </c>
      <c r="M91" s="22" t="s">
        <v>26</v>
      </c>
      <c r="N91" s="22"/>
      <c r="O91" s="22"/>
      <c r="P91" s="22"/>
      <c r="Q91" s="22" t="s">
        <v>27</v>
      </c>
    </row>
    <row r="92" s="23" customFormat="true" ht="11.25" hidden="false" customHeight="false" outlineLevel="0" collapsed="false">
      <c r="A92" s="17" t="n">
        <v>7152020</v>
      </c>
      <c r="B92" s="18" t="s">
        <v>197</v>
      </c>
      <c r="C92" s="19" t="s">
        <v>20</v>
      </c>
      <c r="D92" s="19" t="s">
        <v>36</v>
      </c>
      <c r="E92" s="19" t="s">
        <v>37</v>
      </c>
      <c r="F92" s="19" t="s">
        <v>42</v>
      </c>
      <c r="G92" s="19" t="s">
        <v>24</v>
      </c>
      <c r="H92" s="17" t="s">
        <v>43</v>
      </c>
      <c r="I92" s="20" t="n">
        <v>199.22</v>
      </c>
      <c r="J92" s="21" t="n">
        <v>21</v>
      </c>
      <c r="K92" s="20"/>
      <c r="L92" s="22" t="n">
        <v>44041</v>
      </c>
      <c r="M92" s="22" t="s">
        <v>26</v>
      </c>
      <c r="N92" s="22"/>
      <c r="O92" s="22"/>
      <c r="P92" s="22"/>
      <c r="Q92" s="22" t="s">
        <v>27</v>
      </c>
    </row>
    <row r="93" s="23" customFormat="true" ht="11.25" hidden="false" customHeight="false" outlineLevel="0" collapsed="false">
      <c r="A93" s="17" t="n">
        <v>7162020</v>
      </c>
      <c r="B93" s="18" t="s">
        <v>198</v>
      </c>
      <c r="C93" s="19" t="s">
        <v>20</v>
      </c>
      <c r="D93" s="19" t="s">
        <v>21</v>
      </c>
      <c r="E93" s="19" t="s">
        <v>106</v>
      </c>
      <c r="F93" s="19" t="s">
        <v>42</v>
      </c>
      <c r="G93" s="19" t="s">
        <v>24</v>
      </c>
      <c r="H93" s="17" t="s">
        <v>199</v>
      </c>
      <c r="I93" s="20" t="n">
        <v>28.32</v>
      </c>
      <c r="J93" s="21" t="n">
        <v>21</v>
      </c>
      <c r="K93" s="20"/>
      <c r="L93" s="22" t="n">
        <v>44043</v>
      </c>
      <c r="M93" s="22" t="s">
        <v>26</v>
      </c>
      <c r="N93" s="22"/>
      <c r="O93" s="22"/>
      <c r="P93" s="22"/>
      <c r="Q93" s="22" t="s">
        <v>27</v>
      </c>
    </row>
    <row r="94" s="23" customFormat="true" ht="11.25" hidden="false" customHeight="false" outlineLevel="0" collapsed="false">
      <c r="A94" s="17" t="n">
        <v>7172020</v>
      </c>
      <c r="B94" s="18" t="s">
        <v>200</v>
      </c>
      <c r="C94" s="19" t="s">
        <v>20</v>
      </c>
      <c r="D94" s="19" t="s">
        <v>21</v>
      </c>
      <c r="E94" s="19" t="s">
        <v>64</v>
      </c>
      <c r="F94" s="19" t="s">
        <v>42</v>
      </c>
      <c r="G94" s="19" t="s">
        <v>24</v>
      </c>
      <c r="H94" s="17" t="s">
        <v>190</v>
      </c>
      <c r="I94" s="20" t="n">
        <v>38.13</v>
      </c>
      <c r="J94" s="21" t="n">
        <v>21</v>
      </c>
      <c r="K94" s="20"/>
      <c r="L94" s="22" t="n">
        <v>44050</v>
      </c>
      <c r="M94" s="22" t="s">
        <v>26</v>
      </c>
      <c r="N94" s="22"/>
      <c r="O94" s="22"/>
      <c r="P94" s="22"/>
      <c r="Q94" s="22" t="s">
        <v>27</v>
      </c>
    </row>
    <row r="95" s="23" customFormat="true" ht="11.25" hidden="false" customHeight="false" outlineLevel="0" collapsed="false">
      <c r="A95" s="17" t="n">
        <v>7182020</v>
      </c>
      <c r="B95" s="18" t="s">
        <v>201</v>
      </c>
      <c r="C95" s="19" t="s">
        <v>20</v>
      </c>
      <c r="D95" s="19" t="s">
        <v>21</v>
      </c>
      <c r="E95" s="19" t="s">
        <v>64</v>
      </c>
      <c r="F95" s="19" t="s">
        <v>202</v>
      </c>
      <c r="G95" s="19" t="s">
        <v>24</v>
      </c>
      <c r="H95" s="17" t="s">
        <v>203</v>
      </c>
      <c r="I95" s="20" t="n">
        <v>865.49</v>
      </c>
      <c r="J95" s="21" t="n">
        <v>21</v>
      </c>
      <c r="K95" s="20"/>
      <c r="L95" s="22" t="n">
        <v>44048</v>
      </c>
      <c r="M95" s="22" t="s">
        <v>26</v>
      </c>
      <c r="N95" s="22"/>
      <c r="O95" s="22"/>
      <c r="P95" s="22"/>
      <c r="Q95" s="22" t="s">
        <v>27</v>
      </c>
    </row>
    <row r="96" s="23" customFormat="true" ht="11.25" hidden="false" customHeight="false" outlineLevel="0" collapsed="false">
      <c r="A96" s="17" t="n">
        <v>7212020</v>
      </c>
      <c r="B96" s="18" t="s">
        <v>204</v>
      </c>
      <c r="C96" s="19" t="s">
        <v>35</v>
      </c>
      <c r="D96" s="19" t="s">
        <v>21</v>
      </c>
      <c r="E96" s="19" t="s">
        <v>96</v>
      </c>
      <c r="F96" s="19" t="s">
        <v>42</v>
      </c>
      <c r="G96" s="19" t="s">
        <v>24</v>
      </c>
      <c r="H96" s="17" t="s">
        <v>97</v>
      </c>
      <c r="I96" s="20" t="n">
        <v>62.23</v>
      </c>
      <c r="J96" s="21" t="n">
        <v>21</v>
      </c>
      <c r="K96" s="20"/>
      <c r="L96" s="22" t="n">
        <v>44062</v>
      </c>
      <c r="M96" s="22" t="s">
        <v>26</v>
      </c>
      <c r="N96" s="22"/>
      <c r="O96" s="22"/>
      <c r="P96" s="22"/>
      <c r="Q96" s="22" t="s">
        <v>27</v>
      </c>
    </row>
    <row r="97" s="23" customFormat="true" ht="11.25" hidden="false" customHeight="false" outlineLevel="0" collapsed="false">
      <c r="A97" s="17" t="n">
        <v>7222020</v>
      </c>
      <c r="B97" s="18" t="s">
        <v>205</v>
      </c>
      <c r="C97" s="19" t="s">
        <v>20</v>
      </c>
      <c r="D97" s="19" t="s">
        <v>21</v>
      </c>
      <c r="E97" s="19" t="s">
        <v>96</v>
      </c>
      <c r="F97" s="19" t="s">
        <v>42</v>
      </c>
      <c r="G97" s="19" t="s">
        <v>24</v>
      </c>
      <c r="H97" s="17" t="s">
        <v>97</v>
      </c>
      <c r="I97" s="20" t="n">
        <v>62.23</v>
      </c>
      <c r="J97" s="21" t="n">
        <v>21</v>
      </c>
      <c r="K97" s="20"/>
      <c r="L97" s="22" t="n">
        <v>44062</v>
      </c>
      <c r="M97" s="22" t="s">
        <v>26</v>
      </c>
      <c r="N97" s="22"/>
      <c r="O97" s="22"/>
      <c r="P97" s="22"/>
      <c r="Q97" s="22" t="s">
        <v>27</v>
      </c>
    </row>
    <row r="98" s="23" customFormat="true" ht="11.25" hidden="false" customHeight="false" outlineLevel="0" collapsed="false">
      <c r="A98" s="17" t="n">
        <v>7262020</v>
      </c>
      <c r="B98" s="18" t="s">
        <v>147</v>
      </c>
      <c r="C98" s="19" t="s">
        <v>20</v>
      </c>
      <c r="D98" s="19" t="s">
        <v>36</v>
      </c>
      <c r="E98" s="19" t="s">
        <v>37</v>
      </c>
      <c r="F98" s="19" t="s">
        <v>42</v>
      </c>
      <c r="G98" s="19" t="s">
        <v>24</v>
      </c>
      <c r="H98" s="17" t="s">
        <v>148</v>
      </c>
      <c r="I98" s="20" t="n">
        <v>35.26</v>
      </c>
      <c r="J98" s="21" t="n">
        <v>10</v>
      </c>
      <c r="K98" s="20"/>
      <c r="L98" s="22" t="n">
        <v>44049</v>
      </c>
      <c r="M98" s="22" t="s">
        <v>26</v>
      </c>
      <c r="N98" s="22"/>
      <c r="O98" s="22"/>
      <c r="P98" s="22"/>
      <c r="Q98" s="22" t="s">
        <v>27</v>
      </c>
    </row>
    <row r="99" s="23" customFormat="true" ht="11.25" hidden="false" customHeight="false" outlineLevel="0" collapsed="false">
      <c r="A99" s="17" t="n">
        <v>7272020</v>
      </c>
      <c r="B99" s="18" t="s">
        <v>206</v>
      </c>
      <c r="C99" s="19" t="s">
        <v>35</v>
      </c>
      <c r="D99" s="19" t="s">
        <v>21</v>
      </c>
      <c r="E99" s="19" t="s">
        <v>22</v>
      </c>
      <c r="F99" s="19" t="s">
        <v>23</v>
      </c>
      <c r="G99" s="19" t="s">
        <v>24</v>
      </c>
      <c r="H99" s="17" t="s">
        <v>207</v>
      </c>
      <c r="I99" s="20" t="n">
        <v>209.75</v>
      </c>
      <c r="J99" s="21" t="n">
        <v>21</v>
      </c>
      <c r="K99" s="20"/>
      <c r="L99" s="22" t="n">
        <v>44053</v>
      </c>
      <c r="M99" s="22" t="s">
        <v>26</v>
      </c>
      <c r="N99" s="22"/>
      <c r="O99" s="22"/>
      <c r="P99" s="22"/>
      <c r="Q99" s="22" t="s">
        <v>27</v>
      </c>
    </row>
    <row r="100" s="23" customFormat="true" ht="11.25" hidden="false" customHeight="false" outlineLevel="0" collapsed="false">
      <c r="A100" s="17" t="n">
        <v>7282020</v>
      </c>
      <c r="B100" s="18" t="s">
        <v>208</v>
      </c>
      <c r="C100" s="19" t="s">
        <v>35</v>
      </c>
      <c r="D100" s="19" t="s">
        <v>36</v>
      </c>
      <c r="E100" s="19" t="s">
        <v>37</v>
      </c>
      <c r="F100" s="19" t="s">
        <v>23</v>
      </c>
      <c r="G100" s="19" t="s">
        <v>24</v>
      </c>
      <c r="H100" s="17" t="s">
        <v>209</v>
      </c>
      <c r="I100" s="20" t="n">
        <v>140.5</v>
      </c>
      <c r="J100" s="21" t="n">
        <v>21</v>
      </c>
      <c r="K100" s="20"/>
      <c r="L100" s="22" t="n">
        <v>44056</v>
      </c>
      <c r="M100" s="22" t="s">
        <v>26</v>
      </c>
      <c r="N100" s="22"/>
      <c r="O100" s="22"/>
      <c r="P100" s="22"/>
      <c r="Q100" s="22" t="s">
        <v>27</v>
      </c>
    </row>
    <row r="101" s="23" customFormat="true" ht="11.25" hidden="false" customHeight="false" outlineLevel="0" collapsed="false">
      <c r="A101" s="17" t="n">
        <v>7292020</v>
      </c>
      <c r="B101" s="18" t="s">
        <v>210</v>
      </c>
      <c r="C101" s="19" t="s">
        <v>35</v>
      </c>
      <c r="D101" s="19" t="s">
        <v>21</v>
      </c>
      <c r="E101" s="19" t="s">
        <v>64</v>
      </c>
      <c r="F101" s="19" t="s">
        <v>42</v>
      </c>
      <c r="G101" s="19" t="s">
        <v>24</v>
      </c>
      <c r="H101" s="17" t="s">
        <v>119</v>
      </c>
      <c r="I101" s="20" t="n">
        <v>12.39</v>
      </c>
      <c r="J101" s="21" t="n">
        <v>21</v>
      </c>
      <c r="K101" s="20"/>
      <c r="L101" s="22" t="n">
        <v>44043</v>
      </c>
      <c r="M101" s="22" t="s">
        <v>26</v>
      </c>
      <c r="N101" s="22"/>
      <c r="O101" s="22"/>
      <c r="P101" s="22"/>
      <c r="Q101" s="22" t="s">
        <v>27</v>
      </c>
    </row>
    <row r="102" s="23" customFormat="true" ht="11.25" hidden="false" customHeight="false" outlineLevel="0" collapsed="false">
      <c r="A102" s="17" t="n">
        <v>7312020</v>
      </c>
      <c r="B102" s="18" t="s">
        <v>211</v>
      </c>
      <c r="C102" s="19" t="s">
        <v>35</v>
      </c>
      <c r="D102" s="19" t="s">
        <v>36</v>
      </c>
      <c r="E102" s="19" t="s">
        <v>37</v>
      </c>
      <c r="F102" s="19" t="s">
        <v>23</v>
      </c>
      <c r="G102" s="19" t="s">
        <v>24</v>
      </c>
      <c r="H102" s="17" t="s">
        <v>38</v>
      </c>
      <c r="I102" s="20" t="n">
        <v>5.37</v>
      </c>
      <c r="J102" s="21" t="n">
        <v>21</v>
      </c>
      <c r="K102" s="20"/>
      <c r="L102" s="22" t="n">
        <v>44043</v>
      </c>
      <c r="M102" s="22" t="s">
        <v>26</v>
      </c>
      <c r="N102" s="22"/>
      <c r="O102" s="22"/>
      <c r="P102" s="22"/>
      <c r="Q102" s="22" t="s">
        <v>27</v>
      </c>
    </row>
    <row r="103" s="23" customFormat="true" ht="11.25" hidden="false" customHeight="false" outlineLevel="0" collapsed="false">
      <c r="A103" s="17" t="n">
        <v>7322020</v>
      </c>
      <c r="B103" s="18" t="s">
        <v>212</v>
      </c>
      <c r="C103" s="19" t="s">
        <v>35</v>
      </c>
      <c r="D103" s="19" t="s">
        <v>21</v>
      </c>
      <c r="E103" s="19" t="s">
        <v>64</v>
      </c>
      <c r="F103" s="19" t="s">
        <v>202</v>
      </c>
      <c r="G103" s="19" t="s">
        <v>24</v>
      </c>
      <c r="H103" s="17" t="s">
        <v>213</v>
      </c>
      <c r="I103" s="20" t="n">
        <v>100.07</v>
      </c>
      <c r="J103" s="21" t="n">
        <v>21</v>
      </c>
      <c r="K103" s="20"/>
      <c r="L103" s="22" t="n">
        <v>44046</v>
      </c>
      <c r="M103" s="22" t="s">
        <v>26</v>
      </c>
      <c r="N103" s="22"/>
      <c r="O103" s="22"/>
      <c r="P103" s="22"/>
      <c r="Q103" s="22" t="s">
        <v>27</v>
      </c>
    </row>
    <row r="104" s="23" customFormat="true" ht="11.25" hidden="false" customHeight="false" outlineLevel="0" collapsed="false">
      <c r="A104" s="17" t="n">
        <v>7342020</v>
      </c>
      <c r="B104" s="18" t="s">
        <v>214</v>
      </c>
      <c r="C104" s="19" t="s">
        <v>20</v>
      </c>
      <c r="D104" s="19" t="s">
        <v>21</v>
      </c>
      <c r="E104" s="19" t="s">
        <v>22</v>
      </c>
      <c r="F104" s="19" t="s">
        <v>42</v>
      </c>
      <c r="G104" s="19" t="s">
        <v>24</v>
      </c>
      <c r="H104" s="17" t="s">
        <v>111</v>
      </c>
      <c r="I104" s="20" t="n">
        <v>1800</v>
      </c>
      <c r="J104" s="21" t="n">
        <v>21</v>
      </c>
      <c r="K104" s="20"/>
      <c r="L104" s="22" t="n">
        <v>44071</v>
      </c>
      <c r="M104" s="22" t="s">
        <v>26</v>
      </c>
      <c r="N104" s="22"/>
      <c r="O104" s="22"/>
      <c r="P104" s="22"/>
      <c r="Q104" s="22" t="s">
        <v>27</v>
      </c>
    </row>
    <row r="105" s="23" customFormat="true" ht="11.25" hidden="false" customHeight="false" outlineLevel="0" collapsed="false">
      <c r="A105" s="17" t="n">
        <v>7352020</v>
      </c>
      <c r="B105" s="18" t="s">
        <v>215</v>
      </c>
      <c r="C105" s="19" t="s">
        <v>20</v>
      </c>
      <c r="D105" s="19" t="s">
        <v>21</v>
      </c>
      <c r="E105" s="19" t="s">
        <v>22</v>
      </c>
      <c r="F105" s="19" t="s">
        <v>42</v>
      </c>
      <c r="G105" s="19" t="s">
        <v>24</v>
      </c>
      <c r="H105" s="17" t="s">
        <v>144</v>
      </c>
      <c r="I105" s="20" t="n">
        <v>2499</v>
      </c>
      <c r="J105" s="21" t="n">
        <v>21</v>
      </c>
      <c r="K105" s="20"/>
      <c r="L105" s="22" t="n">
        <v>44074</v>
      </c>
      <c r="M105" s="22" t="s">
        <v>26</v>
      </c>
      <c r="N105" s="22"/>
      <c r="O105" s="22"/>
      <c r="P105" s="22"/>
      <c r="Q105" s="22" t="s">
        <v>27</v>
      </c>
    </row>
    <row r="106" s="23" customFormat="true" ht="11.25" hidden="false" customHeight="false" outlineLevel="0" collapsed="false">
      <c r="A106" s="17" t="n">
        <v>7362020</v>
      </c>
      <c r="B106" s="18" t="s">
        <v>216</v>
      </c>
      <c r="C106" s="19" t="s">
        <v>20</v>
      </c>
      <c r="D106" s="19" t="s">
        <v>21</v>
      </c>
      <c r="E106" s="19" t="s">
        <v>141</v>
      </c>
      <c r="F106" s="19" t="s">
        <v>42</v>
      </c>
      <c r="G106" s="19" t="s">
        <v>24</v>
      </c>
      <c r="H106" s="17" t="s">
        <v>142</v>
      </c>
      <c r="I106" s="20" t="n">
        <v>960</v>
      </c>
      <c r="J106" s="21" t="n">
        <v>21</v>
      </c>
      <c r="K106" s="20"/>
      <c r="L106" s="22" t="n">
        <v>44074</v>
      </c>
      <c r="M106" s="22" t="s">
        <v>26</v>
      </c>
      <c r="N106" s="22"/>
      <c r="O106" s="22"/>
      <c r="P106" s="22"/>
      <c r="Q106" s="22" t="s">
        <v>27</v>
      </c>
    </row>
    <row r="107" s="23" customFormat="true" ht="11.25" hidden="false" customHeight="false" outlineLevel="0" collapsed="false">
      <c r="A107" s="17" t="n">
        <v>7382020</v>
      </c>
      <c r="B107" s="18" t="s">
        <v>217</v>
      </c>
      <c r="C107" s="19" t="s">
        <v>20</v>
      </c>
      <c r="D107" s="19" t="s">
        <v>21</v>
      </c>
      <c r="E107" s="19" t="s">
        <v>138</v>
      </c>
      <c r="F107" s="19" t="s">
        <v>42</v>
      </c>
      <c r="G107" s="19" t="s">
        <v>24</v>
      </c>
      <c r="H107" s="17" t="s">
        <v>139</v>
      </c>
      <c r="I107" s="20" t="n">
        <v>585.14</v>
      </c>
      <c r="J107" s="21" t="n">
        <v>21</v>
      </c>
      <c r="K107" s="20"/>
      <c r="L107" s="22" t="n">
        <v>44074</v>
      </c>
      <c r="M107" s="22" t="s">
        <v>26</v>
      </c>
      <c r="N107" s="22"/>
      <c r="O107" s="22"/>
      <c r="P107" s="22"/>
      <c r="Q107" s="22" t="s">
        <v>27</v>
      </c>
    </row>
    <row r="108" s="23" customFormat="true" ht="11.25" hidden="false" customHeight="false" outlineLevel="0" collapsed="false">
      <c r="A108" s="17" t="n">
        <v>7392020</v>
      </c>
      <c r="B108" s="18" t="s">
        <v>218</v>
      </c>
      <c r="C108" s="19" t="s">
        <v>20</v>
      </c>
      <c r="D108" s="19" t="s">
        <v>21</v>
      </c>
      <c r="E108" s="19" t="s">
        <v>135</v>
      </c>
      <c r="F108" s="19" t="s">
        <v>42</v>
      </c>
      <c r="G108" s="19" t="s">
        <v>24</v>
      </c>
      <c r="H108" s="17" t="s">
        <v>136</v>
      </c>
      <c r="I108" s="20" t="n">
        <v>5.2</v>
      </c>
      <c r="J108" s="21" t="n">
        <v>21</v>
      </c>
      <c r="K108" s="20"/>
      <c r="L108" s="22" t="n">
        <v>44074</v>
      </c>
      <c r="M108" s="22" t="s">
        <v>26</v>
      </c>
      <c r="N108" s="22"/>
      <c r="O108" s="22"/>
      <c r="P108" s="22"/>
      <c r="Q108" s="22" t="s">
        <v>27</v>
      </c>
    </row>
    <row r="109" s="23" customFormat="true" ht="11.25" hidden="false" customHeight="false" outlineLevel="0" collapsed="false">
      <c r="A109" s="17" t="n">
        <v>7422020</v>
      </c>
      <c r="B109" s="18" t="s">
        <v>219</v>
      </c>
      <c r="C109" s="19" t="s">
        <v>20</v>
      </c>
      <c r="D109" s="19" t="s">
        <v>21</v>
      </c>
      <c r="E109" s="19" t="s">
        <v>22</v>
      </c>
      <c r="F109" s="19" t="s">
        <v>23</v>
      </c>
      <c r="G109" s="19" t="s">
        <v>24</v>
      </c>
      <c r="H109" s="17" t="s">
        <v>220</v>
      </c>
      <c r="I109" s="20" t="n">
        <v>300</v>
      </c>
      <c r="J109" s="21" t="n">
        <v>21</v>
      </c>
      <c r="K109" s="20"/>
      <c r="L109" s="22" t="n">
        <v>43983</v>
      </c>
      <c r="M109" s="22" t="s">
        <v>26</v>
      </c>
      <c r="N109" s="22"/>
      <c r="O109" s="22"/>
      <c r="P109" s="22"/>
      <c r="Q109" s="22" t="s">
        <v>27</v>
      </c>
    </row>
    <row r="110" s="23" customFormat="true" ht="11.25" hidden="false" customHeight="false" outlineLevel="0" collapsed="false">
      <c r="A110" s="17" t="n">
        <v>7432020</v>
      </c>
      <c r="B110" s="18" t="s">
        <v>221</v>
      </c>
      <c r="C110" s="19" t="s">
        <v>102</v>
      </c>
      <c r="D110" s="19" t="s">
        <v>21</v>
      </c>
      <c r="E110" s="19" t="s">
        <v>22</v>
      </c>
      <c r="F110" s="19" t="s">
        <v>23</v>
      </c>
      <c r="G110" s="19" t="s">
        <v>24</v>
      </c>
      <c r="H110" s="17" t="s">
        <v>222</v>
      </c>
      <c r="I110" s="20" t="n">
        <v>7025</v>
      </c>
      <c r="J110" s="21" t="n">
        <v>21</v>
      </c>
      <c r="K110" s="20"/>
      <c r="L110" s="22" t="n">
        <v>44044</v>
      </c>
      <c r="M110" s="22" t="s">
        <v>26</v>
      </c>
      <c r="N110" s="22"/>
      <c r="O110" s="22"/>
      <c r="P110" s="22"/>
      <c r="Q110" s="22" t="s">
        <v>27</v>
      </c>
    </row>
    <row r="111" s="23" customFormat="true" ht="11.25" hidden="false" customHeight="false" outlineLevel="0" collapsed="false">
      <c r="A111" s="17" t="n">
        <v>7662020</v>
      </c>
      <c r="B111" s="18" t="s">
        <v>223</v>
      </c>
      <c r="C111" s="19" t="s">
        <v>35</v>
      </c>
      <c r="D111" s="19" t="s">
        <v>21</v>
      </c>
      <c r="E111" s="19" t="s">
        <v>40</v>
      </c>
      <c r="F111" s="19" t="s">
        <v>23</v>
      </c>
      <c r="G111" s="19" t="s">
        <v>24</v>
      </c>
      <c r="H111" s="17" t="s">
        <v>224</v>
      </c>
      <c r="I111" s="20" t="n">
        <v>160</v>
      </c>
      <c r="J111" s="21" t="n">
        <v>21</v>
      </c>
      <c r="K111" s="20"/>
      <c r="L111" s="22" t="n">
        <v>44040</v>
      </c>
      <c r="M111" s="22" t="s">
        <v>26</v>
      </c>
      <c r="N111" s="22"/>
      <c r="O111" s="22"/>
      <c r="P111" s="22"/>
      <c r="Q111" s="22" t="s">
        <v>27</v>
      </c>
    </row>
    <row r="112" s="23" customFormat="true" ht="11.25" hidden="false" customHeight="false" outlineLevel="0" collapsed="false">
      <c r="A112" s="17" t="n">
        <v>7672020</v>
      </c>
      <c r="B112" s="18" t="s">
        <v>225</v>
      </c>
      <c r="C112" s="19" t="s">
        <v>52</v>
      </c>
      <c r="D112" s="19" t="s">
        <v>21</v>
      </c>
      <c r="E112" s="19" t="s">
        <v>40</v>
      </c>
      <c r="F112" s="19" t="s">
        <v>23</v>
      </c>
      <c r="G112" s="19" t="s">
        <v>24</v>
      </c>
      <c r="H112" s="17" t="s">
        <v>226</v>
      </c>
      <c r="I112" s="20" t="n">
        <v>144.63</v>
      </c>
      <c r="J112" s="21" t="n">
        <v>21</v>
      </c>
      <c r="K112" s="20"/>
      <c r="L112" s="22" t="n">
        <v>44055</v>
      </c>
      <c r="M112" s="22" t="s">
        <v>26</v>
      </c>
      <c r="N112" s="22"/>
      <c r="O112" s="22"/>
      <c r="P112" s="22"/>
      <c r="Q112" s="22" t="s">
        <v>27</v>
      </c>
    </row>
    <row r="113" s="23" customFormat="true" ht="11.25" hidden="false" customHeight="false" outlineLevel="0" collapsed="false">
      <c r="A113" s="17" t="n">
        <v>7682020</v>
      </c>
      <c r="B113" s="18" t="s">
        <v>227</v>
      </c>
      <c r="C113" s="19" t="s">
        <v>35</v>
      </c>
      <c r="D113" s="19" t="s">
        <v>21</v>
      </c>
      <c r="E113" s="19" t="s">
        <v>228</v>
      </c>
      <c r="F113" s="19" t="s">
        <v>81</v>
      </c>
      <c r="G113" s="19" t="s">
        <v>24</v>
      </c>
      <c r="H113" s="17" t="s">
        <v>116</v>
      </c>
      <c r="I113" s="20" t="n">
        <v>5440</v>
      </c>
      <c r="J113" s="21" t="n">
        <v>0</v>
      </c>
      <c r="K113" s="20"/>
      <c r="L113" s="22" t="n">
        <v>44068</v>
      </c>
      <c r="M113" s="22" t="s">
        <v>26</v>
      </c>
      <c r="N113" s="22"/>
      <c r="O113" s="22"/>
      <c r="P113" s="22"/>
      <c r="Q113" s="22" t="s">
        <v>27</v>
      </c>
    </row>
    <row r="114" s="23" customFormat="true" ht="11.25" hidden="false" customHeight="false" outlineLevel="0" collapsed="false">
      <c r="A114" s="17" t="n">
        <v>7692020</v>
      </c>
      <c r="B114" s="18" t="s">
        <v>229</v>
      </c>
      <c r="C114" s="19" t="s">
        <v>29</v>
      </c>
      <c r="D114" s="19" t="s">
        <v>21</v>
      </c>
      <c r="E114" s="19" t="s">
        <v>22</v>
      </c>
      <c r="F114" s="19" t="s">
        <v>42</v>
      </c>
      <c r="G114" s="19" t="s">
        <v>24</v>
      </c>
      <c r="H114" s="17" t="s">
        <v>184</v>
      </c>
      <c r="I114" s="20" t="n">
        <v>1500</v>
      </c>
      <c r="J114" s="21" t="n">
        <v>21</v>
      </c>
      <c r="K114" s="20"/>
      <c r="L114" s="22" t="n">
        <v>44074</v>
      </c>
      <c r="M114" s="22" t="s">
        <v>26</v>
      </c>
      <c r="N114" s="22"/>
      <c r="O114" s="22"/>
      <c r="P114" s="22"/>
      <c r="Q114" s="22" t="s">
        <v>27</v>
      </c>
    </row>
    <row r="115" s="23" customFormat="true" ht="11.25" hidden="false" customHeight="false" outlineLevel="0" collapsed="false">
      <c r="A115" s="17" t="n">
        <v>7702020</v>
      </c>
      <c r="B115" s="18" t="s">
        <v>230</v>
      </c>
      <c r="C115" s="19" t="s">
        <v>231</v>
      </c>
      <c r="D115" s="19" t="s">
        <v>21</v>
      </c>
      <c r="E115" s="19" t="s">
        <v>22</v>
      </c>
      <c r="F115" s="19" t="s">
        <v>23</v>
      </c>
      <c r="G115" s="19" t="s">
        <v>24</v>
      </c>
      <c r="H115" s="17" t="s">
        <v>232</v>
      </c>
      <c r="I115" s="20" t="n">
        <v>4500</v>
      </c>
      <c r="J115" s="21" t="n">
        <v>21</v>
      </c>
      <c r="K115" s="20"/>
      <c r="L115" s="22" t="n">
        <v>44043</v>
      </c>
      <c r="M115" s="22" t="s">
        <v>26</v>
      </c>
      <c r="N115" s="22"/>
      <c r="O115" s="22"/>
      <c r="P115" s="22"/>
      <c r="Q115" s="22" t="s">
        <v>27</v>
      </c>
    </row>
    <row r="116" s="23" customFormat="true" ht="11.25" hidden="false" customHeight="false" outlineLevel="0" collapsed="false">
      <c r="A116" s="17" t="n">
        <v>7712020</v>
      </c>
      <c r="B116" s="18" t="s">
        <v>233</v>
      </c>
      <c r="C116" s="19" t="s">
        <v>29</v>
      </c>
      <c r="D116" s="19" t="s">
        <v>21</v>
      </c>
      <c r="E116" s="19" t="s">
        <v>75</v>
      </c>
      <c r="F116" s="19" t="s">
        <v>23</v>
      </c>
      <c r="G116" s="19" t="s">
        <v>24</v>
      </c>
      <c r="H116" s="17" t="s">
        <v>234</v>
      </c>
      <c r="I116" s="20" t="n">
        <v>14337.02</v>
      </c>
      <c r="J116" s="21" t="n">
        <v>21</v>
      </c>
      <c r="K116" s="20"/>
      <c r="L116" s="22" t="n">
        <v>44056</v>
      </c>
      <c r="M116" s="22" t="s">
        <v>26</v>
      </c>
      <c r="N116" s="22"/>
      <c r="O116" s="22"/>
      <c r="P116" s="22"/>
      <c r="Q116" s="22" t="s">
        <v>27</v>
      </c>
    </row>
    <row r="117" s="23" customFormat="true" ht="11.25" hidden="false" customHeight="false" outlineLevel="0" collapsed="false">
      <c r="A117" s="17" t="n">
        <v>7722020</v>
      </c>
      <c r="B117" s="18" t="s">
        <v>235</v>
      </c>
      <c r="C117" s="19" t="s">
        <v>35</v>
      </c>
      <c r="D117" s="19" t="s">
        <v>21</v>
      </c>
      <c r="E117" s="19" t="s">
        <v>22</v>
      </c>
      <c r="F117" s="19" t="s">
        <v>23</v>
      </c>
      <c r="G117" s="19" t="s">
        <v>24</v>
      </c>
      <c r="H117" s="17" t="s">
        <v>236</v>
      </c>
      <c r="I117" s="20" t="n">
        <v>200</v>
      </c>
      <c r="J117" s="21" t="n">
        <v>21</v>
      </c>
      <c r="K117" s="20"/>
      <c r="L117" s="22" t="n">
        <v>44037</v>
      </c>
      <c r="M117" s="22" t="s">
        <v>26</v>
      </c>
      <c r="N117" s="22"/>
      <c r="O117" s="22"/>
      <c r="P117" s="22"/>
      <c r="Q117" s="22" t="s">
        <v>27</v>
      </c>
    </row>
    <row r="118" s="23" customFormat="true" ht="11.25" hidden="false" customHeight="false" outlineLevel="0" collapsed="false">
      <c r="A118" s="17" t="n">
        <v>7732020</v>
      </c>
      <c r="B118" s="18" t="s">
        <v>237</v>
      </c>
      <c r="C118" s="19" t="s">
        <v>35</v>
      </c>
      <c r="D118" s="19" t="s">
        <v>21</v>
      </c>
      <c r="E118" s="19" t="s">
        <v>228</v>
      </c>
      <c r="F118" s="19" t="s">
        <v>23</v>
      </c>
      <c r="G118" s="19" t="s">
        <v>24</v>
      </c>
      <c r="H118" s="17" t="s">
        <v>238</v>
      </c>
      <c r="I118" s="20" t="n">
        <v>275</v>
      </c>
      <c r="J118" s="21" t="n">
        <v>21</v>
      </c>
      <c r="K118" s="20"/>
      <c r="L118" s="22" t="n">
        <v>44055</v>
      </c>
      <c r="M118" s="22" t="s">
        <v>26</v>
      </c>
      <c r="N118" s="22"/>
      <c r="O118" s="22"/>
      <c r="P118" s="22"/>
      <c r="Q118" s="22" t="s">
        <v>27</v>
      </c>
    </row>
    <row r="119" s="23" customFormat="true" ht="11.25" hidden="false" customHeight="false" outlineLevel="0" collapsed="false">
      <c r="A119" s="17" t="n">
        <v>7742020</v>
      </c>
      <c r="B119" s="18" t="s">
        <v>239</v>
      </c>
      <c r="C119" s="19" t="s">
        <v>35</v>
      </c>
      <c r="D119" s="19" t="s">
        <v>21</v>
      </c>
      <c r="E119" s="19" t="s">
        <v>228</v>
      </c>
      <c r="F119" s="19" t="s">
        <v>23</v>
      </c>
      <c r="G119" s="19" t="s">
        <v>24</v>
      </c>
      <c r="H119" s="17" t="s">
        <v>240</v>
      </c>
      <c r="I119" s="20" t="n">
        <v>290</v>
      </c>
      <c r="J119" s="21" t="n">
        <v>21</v>
      </c>
      <c r="K119" s="20"/>
      <c r="L119" s="22" t="n">
        <v>44069</v>
      </c>
      <c r="M119" s="22" t="s">
        <v>26</v>
      </c>
      <c r="N119" s="22"/>
      <c r="O119" s="22"/>
      <c r="P119" s="22"/>
      <c r="Q119" s="22" t="s">
        <v>27</v>
      </c>
    </row>
    <row r="120" s="23" customFormat="true" ht="11.25" hidden="false" customHeight="false" outlineLevel="0" collapsed="false">
      <c r="A120" s="17" t="n">
        <v>7752020</v>
      </c>
      <c r="B120" s="18" t="s">
        <v>241</v>
      </c>
      <c r="C120" s="19" t="s">
        <v>113</v>
      </c>
      <c r="D120" s="19" t="s">
        <v>21</v>
      </c>
      <c r="E120" s="19" t="s">
        <v>121</v>
      </c>
      <c r="F120" s="19" t="s">
        <v>30</v>
      </c>
      <c r="G120" s="19" t="s">
        <v>24</v>
      </c>
      <c r="H120" s="17" t="s">
        <v>242</v>
      </c>
      <c r="I120" s="20" t="n">
        <v>63.64</v>
      </c>
      <c r="J120" s="21" t="n">
        <v>10</v>
      </c>
      <c r="K120" s="20"/>
      <c r="L120" s="22" t="n">
        <v>44075</v>
      </c>
      <c r="M120" s="22" t="s">
        <v>26</v>
      </c>
      <c r="N120" s="22"/>
      <c r="O120" s="22"/>
      <c r="P120" s="22"/>
      <c r="Q120" s="22" t="s">
        <v>27</v>
      </c>
    </row>
    <row r="121" s="23" customFormat="true" ht="11.25" hidden="false" customHeight="false" outlineLevel="0" collapsed="false">
      <c r="A121" s="17" t="n">
        <v>7762020</v>
      </c>
      <c r="B121" s="18" t="s">
        <v>243</v>
      </c>
      <c r="C121" s="19" t="s">
        <v>20</v>
      </c>
      <c r="D121" s="19" t="s">
        <v>36</v>
      </c>
      <c r="E121" s="19" t="s">
        <v>55</v>
      </c>
      <c r="F121" s="19" t="s">
        <v>42</v>
      </c>
      <c r="G121" s="19" t="s">
        <v>24</v>
      </c>
      <c r="H121" s="17" t="s">
        <v>56</v>
      </c>
      <c r="I121" s="20" t="n">
        <v>120</v>
      </c>
      <c r="J121" s="21" t="n">
        <v>21</v>
      </c>
      <c r="K121" s="20"/>
      <c r="L121" s="22" t="n">
        <v>44076</v>
      </c>
      <c r="M121" s="22" t="s">
        <v>26</v>
      </c>
      <c r="N121" s="22"/>
      <c r="O121" s="22"/>
      <c r="P121" s="22"/>
      <c r="Q121" s="22" t="s">
        <v>27</v>
      </c>
    </row>
    <row r="122" s="23" customFormat="true" ht="11.25" hidden="false" customHeight="false" outlineLevel="0" collapsed="false">
      <c r="A122" s="17" t="n">
        <v>7772020</v>
      </c>
      <c r="B122" s="18" t="s">
        <v>244</v>
      </c>
      <c r="C122" s="19" t="s">
        <v>35</v>
      </c>
      <c r="D122" s="19" t="s">
        <v>21</v>
      </c>
      <c r="E122" s="19" t="s">
        <v>22</v>
      </c>
      <c r="F122" s="19" t="s">
        <v>23</v>
      </c>
      <c r="G122" s="19" t="s">
        <v>24</v>
      </c>
      <c r="H122" s="17" t="s">
        <v>245</v>
      </c>
      <c r="I122" s="20" t="n">
        <v>177</v>
      </c>
      <c r="J122" s="21" t="n">
        <v>21</v>
      </c>
      <c r="K122" s="20"/>
      <c r="L122" s="22" t="n">
        <v>43889</v>
      </c>
      <c r="M122" s="22" t="s">
        <v>26</v>
      </c>
      <c r="N122" s="22"/>
      <c r="O122" s="22"/>
      <c r="P122" s="22"/>
      <c r="Q122" s="22" t="s">
        <v>27</v>
      </c>
    </row>
    <row r="123" s="23" customFormat="true" ht="11.25" hidden="false" customHeight="false" outlineLevel="0" collapsed="false">
      <c r="A123" s="17" t="n">
        <v>7782020</v>
      </c>
      <c r="B123" s="18" t="s">
        <v>244</v>
      </c>
      <c r="C123" s="19" t="s">
        <v>35</v>
      </c>
      <c r="D123" s="19" t="s">
        <v>21</v>
      </c>
      <c r="E123" s="19" t="s">
        <v>22</v>
      </c>
      <c r="F123" s="19" t="s">
        <v>23</v>
      </c>
      <c r="G123" s="19" t="s">
        <v>24</v>
      </c>
      <c r="H123" s="17" t="s">
        <v>245</v>
      </c>
      <c r="I123" s="20" t="n">
        <v>182</v>
      </c>
      <c r="J123" s="21" t="n">
        <v>21</v>
      </c>
      <c r="K123" s="20"/>
      <c r="L123" s="22" t="n">
        <v>44070</v>
      </c>
      <c r="M123" s="22" t="s">
        <v>26</v>
      </c>
      <c r="N123" s="22"/>
      <c r="O123" s="22"/>
      <c r="P123" s="22"/>
      <c r="Q123" s="22" t="s">
        <v>27</v>
      </c>
    </row>
    <row r="124" s="23" customFormat="true" ht="11.25" hidden="false" customHeight="false" outlineLevel="0" collapsed="false">
      <c r="A124" s="17" t="n">
        <v>7792020</v>
      </c>
      <c r="B124" s="18" t="s">
        <v>246</v>
      </c>
      <c r="C124" s="19" t="s">
        <v>35</v>
      </c>
      <c r="D124" s="19" t="s">
        <v>21</v>
      </c>
      <c r="E124" s="19" t="s">
        <v>22</v>
      </c>
      <c r="F124" s="19" t="s">
        <v>23</v>
      </c>
      <c r="G124" s="19" t="s">
        <v>24</v>
      </c>
      <c r="H124" s="17" t="s">
        <v>247</v>
      </c>
      <c r="I124" s="20" t="n">
        <v>21.93</v>
      </c>
      <c r="J124" s="21" t="n">
        <v>21</v>
      </c>
      <c r="K124" s="20"/>
      <c r="L124" s="22" t="n">
        <v>44047</v>
      </c>
      <c r="M124" s="22" t="s">
        <v>26</v>
      </c>
      <c r="N124" s="22"/>
      <c r="O124" s="22"/>
      <c r="P124" s="22"/>
      <c r="Q124" s="22" t="s">
        <v>27</v>
      </c>
    </row>
    <row r="125" s="23" customFormat="true" ht="11.25" hidden="false" customHeight="false" outlineLevel="0" collapsed="false">
      <c r="A125" s="17" t="n">
        <v>7812020</v>
      </c>
      <c r="B125" s="18" t="s">
        <v>248</v>
      </c>
      <c r="C125" s="19" t="s">
        <v>35</v>
      </c>
      <c r="D125" s="19" t="s">
        <v>21</v>
      </c>
      <c r="E125" s="19" t="s">
        <v>64</v>
      </c>
      <c r="F125" s="19" t="s">
        <v>42</v>
      </c>
      <c r="G125" s="19" t="s">
        <v>24</v>
      </c>
      <c r="H125" s="17" t="s">
        <v>213</v>
      </c>
      <c r="I125" s="20" t="n">
        <v>38.9</v>
      </c>
      <c r="J125" s="21" t="n">
        <v>21</v>
      </c>
      <c r="K125" s="20"/>
      <c r="L125" s="22" t="n">
        <v>44078</v>
      </c>
      <c r="M125" s="22" t="s">
        <v>26</v>
      </c>
      <c r="N125" s="22"/>
      <c r="O125" s="22"/>
      <c r="P125" s="22"/>
      <c r="Q125" s="22" t="s">
        <v>27</v>
      </c>
    </row>
    <row r="126" s="23" customFormat="true" ht="11.25" hidden="false" customHeight="false" outlineLevel="0" collapsed="false">
      <c r="A126" s="17" t="n">
        <v>7822020</v>
      </c>
      <c r="B126" s="18" t="s">
        <v>249</v>
      </c>
      <c r="C126" s="19" t="s">
        <v>20</v>
      </c>
      <c r="D126" s="19" t="s">
        <v>21</v>
      </c>
      <c r="E126" s="19" t="s">
        <v>96</v>
      </c>
      <c r="F126" s="19" t="s">
        <v>118</v>
      </c>
      <c r="G126" s="19" t="s">
        <v>24</v>
      </c>
      <c r="H126" s="17" t="s">
        <v>250</v>
      </c>
      <c r="I126" s="20" t="n">
        <v>421.08</v>
      </c>
      <c r="J126" s="21" t="n">
        <v>21</v>
      </c>
      <c r="K126" s="20"/>
      <c r="L126" s="22" t="n">
        <v>44046</v>
      </c>
      <c r="M126" s="22" t="s">
        <v>26</v>
      </c>
      <c r="N126" s="22"/>
      <c r="O126" s="22"/>
      <c r="P126" s="22"/>
      <c r="Q126" s="22" t="s">
        <v>27</v>
      </c>
    </row>
    <row r="127" s="23" customFormat="true" ht="11.25" hidden="false" customHeight="false" outlineLevel="0" collapsed="false">
      <c r="A127" s="17" t="n">
        <v>7832020</v>
      </c>
      <c r="B127" s="18" t="s">
        <v>251</v>
      </c>
      <c r="C127" s="19" t="s">
        <v>20</v>
      </c>
      <c r="D127" s="19" t="s">
        <v>36</v>
      </c>
      <c r="E127" s="19" t="s">
        <v>37</v>
      </c>
      <c r="F127" s="19" t="s">
        <v>42</v>
      </c>
      <c r="G127" s="19" t="s">
        <v>24</v>
      </c>
      <c r="H127" s="17" t="s">
        <v>43</v>
      </c>
      <c r="I127" s="20" t="n">
        <v>131.96</v>
      </c>
      <c r="J127" s="21" t="n">
        <v>21</v>
      </c>
      <c r="K127" s="20"/>
      <c r="L127" s="22" t="n">
        <v>44071</v>
      </c>
      <c r="M127" s="22" t="s">
        <v>26</v>
      </c>
      <c r="N127" s="22"/>
      <c r="O127" s="22"/>
      <c r="P127" s="22"/>
      <c r="Q127" s="22" t="s">
        <v>27</v>
      </c>
    </row>
    <row r="128" s="23" customFormat="true" ht="11.25" hidden="false" customHeight="false" outlineLevel="0" collapsed="false">
      <c r="A128" s="17" t="n">
        <v>7842020</v>
      </c>
      <c r="B128" s="18" t="s">
        <v>252</v>
      </c>
      <c r="C128" s="19" t="s">
        <v>20</v>
      </c>
      <c r="D128" s="19" t="s">
        <v>36</v>
      </c>
      <c r="E128" s="19" t="s">
        <v>55</v>
      </c>
      <c r="F128" s="19" t="s">
        <v>42</v>
      </c>
      <c r="G128" s="19" t="s">
        <v>24</v>
      </c>
      <c r="H128" s="17" t="s">
        <v>100</v>
      </c>
      <c r="I128" s="20" t="n">
        <v>1530.99</v>
      </c>
      <c r="J128" s="21" t="n">
        <v>21</v>
      </c>
      <c r="K128" s="20"/>
      <c r="L128" s="22" t="n">
        <v>44075</v>
      </c>
      <c r="M128" s="22" t="s">
        <v>26</v>
      </c>
      <c r="N128" s="22"/>
      <c r="O128" s="22"/>
      <c r="P128" s="22"/>
      <c r="Q128" s="22" t="s">
        <v>27</v>
      </c>
    </row>
    <row r="129" s="23" customFormat="true" ht="11.25" hidden="false" customHeight="false" outlineLevel="0" collapsed="false">
      <c r="A129" s="17" t="n">
        <v>7852020</v>
      </c>
      <c r="B129" s="18" t="s">
        <v>91</v>
      </c>
      <c r="C129" s="19" t="s">
        <v>20</v>
      </c>
      <c r="D129" s="19" t="s">
        <v>36</v>
      </c>
      <c r="E129" s="19" t="s">
        <v>37</v>
      </c>
      <c r="F129" s="19" t="s">
        <v>23</v>
      </c>
      <c r="G129" s="19" t="s">
        <v>24</v>
      </c>
      <c r="H129" s="17" t="s">
        <v>92</v>
      </c>
      <c r="I129" s="20" t="n">
        <v>520</v>
      </c>
      <c r="J129" s="21" t="n">
        <v>21</v>
      </c>
      <c r="K129" s="20"/>
      <c r="L129" s="22" t="n">
        <v>44076</v>
      </c>
      <c r="M129" s="22" t="s">
        <v>26</v>
      </c>
      <c r="N129" s="22"/>
      <c r="O129" s="22"/>
      <c r="P129" s="22"/>
      <c r="Q129" s="22" t="s">
        <v>27</v>
      </c>
    </row>
    <row r="130" s="23" customFormat="true" ht="11.25" hidden="false" customHeight="false" outlineLevel="0" collapsed="false">
      <c r="A130" s="17" t="n">
        <v>7932020</v>
      </c>
      <c r="B130" s="18" t="s">
        <v>253</v>
      </c>
      <c r="C130" s="19" t="s">
        <v>20</v>
      </c>
      <c r="D130" s="19" t="s">
        <v>21</v>
      </c>
      <c r="E130" s="19" t="s">
        <v>106</v>
      </c>
      <c r="F130" s="19" t="s">
        <v>42</v>
      </c>
      <c r="G130" s="19" t="s">
        <v>24</v>
      </c>
      <c r="H130" s="17" t="s">
        <v>199</v>
      </c>
      <c r="I130" s="20" t="n">
        <v>16.65</v>
      </c>
      <c r="J130" s="21" t="n">
        <v>21</v>
      </c>
      <c r="K130" s="20"/>
      <c r="L130" s="22" t="n">
        <v>44074</v>
      </c>
      <c r="M130" s="22" t="s">
        <v>26</v>
      </c>
      <c r="N130" s="22"/>
      <c r="O130" s="22"/>
      <c r="P130" s="22"/>
      <c r="Q130" s="22" t="s">
        <v>27</v>
      </c>
    </row>
    <row r="131" s="23" customFormat="true" ht="11.25" hidden="false" customHeight="false" outlineLevel="0" collapsed="false">
      <c r="A131" s="17" t="n">
        <v>7942020</v>
      </c>
      <c r="B131" s="18" t="s">
        <v>254</v>
      </c>
      <c r="C131" s="19" t="s">
        <v>35</v>
      </c>
      <c r="D131" s="19" t="s">
        <v>21</v>
      </c>
      <c r="E131" s="19" t="s">
        <v>64</v>
      </c>
      <c r="F131" s="19" t="s">
        <v>42</v>
      </c>
      <c r="G131" s="19" t="s">
        <v>24</v>
      </c>
      <c r="H131" s="17" t="s">
        <v>119</v>
      </c>
      <c r="I131" s="20" t="n">
        <v>29.77</v>
      </c>
      <c r="J131" s="21" t="n">
        <v>21</v>
      </c>
      <c r="K131" s="20"/>
      <c r="L131" s="22" t="n">
        <v>44074</v>
      </c>
      <c r="M131" s="22" t="s">
        <v>26</v>
      </c>
      <c r="N131" s="22"/>
      <c r="O131" s="22"/>
      <c r="P131" s="22"/>
      <c r="Q131" s="22" t="s">
        <v>27</v>
      </c>
    </row>
    <row r="132" s="23" customFormat="true" ht="11.25" hidden="false" customHeight="false" outlineLevel="0" collapsed="false">
      <c r="A132" s="17" t="n">
        <v>7952020</v>
      </c>
      <c r="B132" s="18" t="s">
        <v>255</v>
      </c>
      <c r="C132" s="19" t="s">
        <v>132</v>
      </c>
      <c r="D132" s="19" t="s">
        <v>21</v>
      </c>
      <c r="E132" s="19" t="s">
        <v>22</v>
      </c>
      <c r="F132" s="19" t="s">
        <v>23</v>
      </c>
      <c r="G132" s="19" t="s">
        <v>24</v>
      </c>
      <c r="H132" s="17" t="s">
        <v>256</v>
      </c>
      <c r="I132" s="20" t="n">
        <v>14900</v>
      </c>
      <c r="J132" s="21" t="n">
        <v>21</v>
      </c>
      <c r="K132" s="20"/>
      <c r="L132" s="22" t="n">
        <v>44074</v>
      </c>
      <c r="M132" s="22" t="s">
        <v>26</v>
      </c>
      <c r="N132" s="22"/>
      <c r="O132" s="22"/>
      <c r="P132" s="22"/>
      <c r="Q132" s="22" t="s">
        <v>27</v>
      </c>
    </row>
    <row r="133" s="23" customFormat="true" ht="11.25" hidden="false" customHeight="false" outlineLevel="0" collapsed="false">
      <c r="A133" s="17" t="n">
        <v>7962020</v>
      </c>
      <c r="B133" s="18" t="s">
        <v>257</v>
      </c>
      <c r="C133" s="19" t="s">
        <v>52</v>
      </c>
      <c r="D133" s="19" t="s">
        <v>21</v>
      </c>
      <c r="E133" s="19" t="s">
        <v>228</v>
      </c>
      <c r="F133" s="19" t="s">
        <v>23</v>
      </c>
      <c r="G133" s="19" t="s">
        <v>24</v>
      </c>
      <c r="H133" s="17" t="s">
        <v>258</v>
      </c>
      <c r="I133" s="20" t="n">
        <v>600</v>
      </c>
      <c r="J133" s="21" t="n">
        <v>21</v>
      </c>
      <c r="K133" s="20"/>
      <c r="L133" s="22" t="n">
        <v>44078</v>
      </c>
      <c r="M133" s="22" t="s">
        <v>26</v>
      </c>
      <c r="N133" s="22"/>
      <c r="O133" s="22"/>
      <c r="P133" s="22"/>
      <c r="Q133" s="22" t="s">
        <v>27</v>
      </c>
    </row>
    <row r="134" s="23" customFormat="true" ht="11.25" hidden="false" customHeight="false" outlineLevel="0" collapsed="false">
      <c r="A134" s="17" t="n">
        <v>7972020</v>
      </c>
      <c r="B134" s="18" t="s">
        <v>259</v>
      </c>
      <c r="C134" s="19" t="s">
        <v>35</v>
      </c>
      <c r="D134" s="19" t="s">
        <v>21</v>
      </c>
      <c r="E134" s="19" t="s">
        <v>22</v>
      </c>
      <c r="F134" s="19" t="s">
        <v>23</v>
      </c>
      <c r="G134" s="19" t="s">
        <v>24</v>
      </c>
      <c r="H134" s="17" t="s">
        <v>260</v>
      </c>
      <c r="I134" s="20" t="n">
        <v>5052</v>
      </c>
      <c r="J134" s="21" t="n">
        <v>21</v>
      </c>
      <c r="K134" s="20"/>
      <c r="L134" s="22" t="n">
        <v>44032</v>
      </c>
      <c r="M134" s="22" t="s">
        <v>26</v>
      </c>
      <c r="N134" s="22"/>
      <c r="O134" s="22"/>
      <c r="P134" s="22"/>
      <c r="Q134" s="22" t="s">
        <v>27</v>
      </c>
    </row>
    <row r="135" s="23" customFormat="true" ht="11.25" hidden="false" customHeight="false" outlineLevel="0" collapsed="false">
      <c r="A135" s="17" t="n">
        <v>7982020</v>
      </c>
      <c r="B135" s="18" t="s">
        <v>261</v>
      </c>
      <c r="C135" s="19" t="s">
        <v>20</v>
      </c>
      <c r="D135" s="19" t="s">
        <v>21</v>
      </c>
      <c r="E135" s="19" t="s">
        <v>22</v>
      </c>
      <c r="F135" s="19" t="s">
        <v>23</v>
      </c>
      <c r="G135" s="19" t="s">
        <v>24</v>
      </c>
      <c r="H135" s="17" t="s">
        <v>262</v>
      </c>
      <c r="I135" s="20" t="n">
        <v>1500</v>
      </c>
      <c r="J135" s="21" t="n">
        <v>21</v>
      </c>
      <c r="K135" s="20"/>
      <c r="L135" s="22" t="n">
        <v>44081</v>
      </c>
      <c r="M135" s="22" t="s">
        <v>26</v>
      </c>
      <c r="N135" s="22"/>
      <c r="O135" s="22"/>
      <c r="P135" s="22"/>
      <c r="Q135" s="22" t="s">
        <v>27</v>
      </c>
    </row>
    <row r="136" s="23" customFormat="true" ht="11.25" hidden="false" customHeight="false" outlineLevel="0" collapsed="false">
      <c r="A136" s="17" t="n">
        <v>7992020</v>
      </c>
      <c r="B136" s="18" t="s">
        <v>263</v>
      </c>
      <c r="C136" s="19" t="s">
        <v>129</v>
      </c>
      <c r="D136" s="19" t="s">
        <v>21</v>
      </c>
      <c r="E136" s="19" t="s">
        <v>75</v>
      </c>
      <c r="F136" s="19" t="s">
        <v>23</v>
      </c>
      <c r="G136" s="19" t="s">
        <v>24</v>
      </c>
      <c r="H136" s="17" t="s">
        <v>130</v>
      </c>
      <c r="I136" s="20" t="n">
        <v>7498</v>
      </c>
      <c r="J136" s="21" t="n">
        <v>21</v>
      </c>
      <c r="K136" s="20"/>
      <c r="L136" s="22" t="n">
        <v>44074</v>
      </c>
      <c r="M136" s="22" t="s">
        <v>26</v>
      </c>
      <c r="N136" s="22"/>
      <c r="O136" s="22"/>
      <c r="P136" s="22"/>
      <c r="Q136" s="22" t="s">
        <v>27</v>
      </c>
    </row>
    <row r="137" s="23" customFormat="true" ht="11.25" hidden="false" customHeight="false" outlineLevel="0" collapsed="false">
      <c r="A137" s="17" t="n">
        <v>8002020</v>
      </c>
      <c r="B137" s="18" t="s">
        <v>264</v>
      </c>
      <c r="C137" s="19" t="s">
        <v>265</v>
      </c>
      <c r="D137" s="19" t="s">
        <v>21</v>
      </c>
      <c r="E137" s="19" t="s">
        <v>22</v>
      </c>
      <c r="F137" s="19" t="s">
        <v>69</v>
      </c>
      <c r="G137" s="19" t="s">
        <v>24</v>
      </c>
      <c r="H137" s="17" t="s">
        <v>266</v>
      </c>
      <c r="I137" s="20" t="n">
        <v>1149.05</v>
      </c>
      <c r="J137" s="21" t="n">
        <v>0</v>
      </c>
      <c r="K137" s="20"/>
      <c r="L137" s="22" t="n">
        <v>44030</v>
      </c>
      <c r="M137" s="22" t="s">
        <v>26</v>
      </c>
      <c r="N137" s="22"/>
      <c r="O137" s="22"/>
      <c r="P137" s="22"/>
      <c r="Q137" s="22" t="s">
        <v>27</v>
      </c>
    </row>
    <row r="138" s="23" customFormat="true" ht="11.25" hidden="false" customHeight="false" outlineLevel="0" collapsed="false">
      <c r="A138" s="17" t="n">
        <v>8012020</v>
      </c>
      <c r="B138" s="18" t="s">
        <v>267</v>
      </c>
      <c r="C138" s="19" t="s">
        <v>52</v>
      </c>
      <c r="D138" s="19" t="s">
        <v>21</v>
      </c>
      <c r="E138" s="19" t="s">
        <v>121</v>
      </c>
      <c r="F138" s="19" t="s">
        <v>23</v>
      </c>
      <c r="G138" s="19" t="s">
        <v>24</v>
      </c>
      <c r="H138" s="17" t="s">
        <v>268</v>
      </c>
      <c r="I138" s="20" t="n">
        <v>90.91</v>
      </c>
      <c r="J138" s="21" t="n">
        <v>10</v>
      </c>
      <c r="K138" s="20"/>
      <c r="L138" s="22" t="n">
        <v>44040</v>
      </c>
      <c r="M138" s="22" t="s">
        <v>26</v>
      </c>
      <c r="N138" s="22"/>
      <c r="O138" s="22"/>
      <c r="P138" s="22"/>
      <c r="Q138" s="22" t="s">
        <v>27</v>
      </c>
    </row>
    <row r="139" s="23" customFormat="true" ht="11.25" hidden="false" customHeight="false" outlineLevel="0" collapsed="false">
      <c r="A139" s="17" t="n">
        <v>8022020</v>
      </c>
      <c r="B139" s="18" t="s">
        <v>267</v>
      </c>
      <c r="C139" s="19" t="s">
        <v>20</v>
      </c>
      <c r="D139" s="19" t="s">
        <v>21</v>
      </c>
      <c r="E139" s="19" t="s">
        <v>163</v>
      </c>
      <c r="F139" s="19" t="s">
        <v>23</v>
      </c>
      <c r="G139" s="19" t="s">
        <v>24</v>
      </c>
      <c r="H139" s="17" t="s">
        <v>164</v>
      </c>
      <c r="I139" s="20" t="n">
        <v>890.91</v>
      </c>
      <c r="J139" s="21" t="n">
        <v>10</v>
      </c>
      <c r="K139" s="20"/>
      <c r="L139" s="22" t="n">
        <v>44041</v>
      </c>
      <c r="M139" s="22" t="s">
        <v>26</v>
      </c>
      <c r="N139" s="22"/>
      <c r="O139" s="22"/>
      <c r="P139" s="22"/>
      <c r="Q139" s="22" t="s">
        <v>27</v>
      </c>
    </row>
    <row r="140" s="23" customFormat="true" ht="11.25" hidden="false" customHeight="false" outlineLevel="0" collapsed="false">
      <c r="A140" s="17" t="n">
        <v>8032020</v>
      </c>
      <c r="B140" s="18" t="s">
        <v>267</v>
      </c>
      <c r="C140" s="19" t="s">
        <v>52</v>
      </c>
      <c r="D140" s="19" t="s">
        <v>21</v>
      </c>
      <c r="E140" s="19" t="s">
        <v>121</v>
      </c>
      <c r="F140" s="19" t="s">
        <v>23</v>
      </c>
      <c r="G140" s="19" t="s">
        <v>24</v>
      </c>
      <c r="H140" s="17" t="s">
        <v>175</v>
      </c>
      <c r="I140" s="20" t="n">
        <v>63.64</v>
      </c>
      <c r="J140" s="21" t="n">
        <v>10</v>
      </c>
      <c r="K140" s="20"/>
      <c r="L140" s="22" t="n">
        <v>44041</v>
      </c>
      <c r="M140" s="22" t="s">
        <v>26</v>
      </c>
      <c r="N140" s="22"/>
      <c r="O140" s="22"/>
      <c r="P140" s="22"/>
      <c r="Q140" s="22" t="s">
        <v>27</v>
      </c>
    </row>
    <row r="141" s="23" customFormat="true" ht="11.25" hidden="false" customHeight="false" outlineLevel="0" collapsed="false">
      <c r="A141" s="17" t="n">
        <v>8042020</v>
      </c>
      <c r="B141" s="18" t="s">
        <v>267</v>
      </c>
      <c r="C141" s="19" t="s">
        <v>52</v>
      </c>
      <c r="D141" s="19" t="s">
        <v>21</v>
      </c>
      <c r="E141" s="19" t="s">
        <v>121</v>
      </c>
      <c r="F141" s="19" t="s">
        <v>23</v>
      </c>
      <c r="G141" s="19" t="s">
        <v>24</v>
      </c>
      <c r="H141" s="17" t="s">
        <v>269</v>
      </c>
      <c r="I141" s="20" t="n">
        <v>72.73</v>
      </c>
      <c r="J141" s="21" t="n">
        <v>10</v>
      </c>
      <c r="K141" s="20"/>
      <c r="L141" s="22" t="n">
        <v>44041</v>
      </c>
      <c r="M141" s="22" t="s">
        <v>26</v>
      </c>
      <c r="N141" s="22"/>
      <c r="O141" s="22"/>
      <c r="P141" s="22"/>
      <c r="Q141" s="22" t="s">
        <v>27</v>
      </c>
    </row>
    <row r="142" s="23" customFormat="true" ht="11.25" hidden="false" customHeight="false" outlineLevel="0" collapsed="false">
      <c r="A142" s="17" t="n">
        <v>8052020</v>
      </c>
      <c r="B142" s="18" t="s">
        <v>270</v>
      </c>
      <c r="C142" s="19" t="s">
        <v>20</v>
      </c>
      <c r="D142" s="19" t="s">
        <v>21</v>
      </c>
      <c r="E142" s="19" t="s">
        <v>22</v>
      </c>
      <c r="F142" s="19" t="s">
        <v>23</v>
      </c>
      <c r="G142" s="19" t="s">
        <v>24</v>
      </c>
      <c r="H142" s="17" t="s">
        <v>90</v>
      </c>
      <c r="I142" s="20" t="n">
        <v>10572</v>
      </c>
      <c r="J142" s="21" t="n">
        <v>21</v>
      </c>
      <c r="K142" s="20"/>
      <c r="L142" s="22" t="n">
        <v>44084</v>
      </c>
      <c r="M142" s="22" t="s">
        <v>26</v>
      </c>
      <c r="N142" s="22"/>
      <c r="O142" s="22"/>
      <c r="P142" s="22"/>
      <c r="Q142" s="22" t="s">
        <v>27</v>
      </c>
    </row>
    <row r="143" s="23" customFormat="true" ht="11.25" hidden="false" customHeight="false" outlineLevel="0" collapsed="false">
      <c r="A143" s="17" t="n">
        <v>8062020</v>
      </c>
      <c r="B143" s="18" t="s">
        <v>271</v>
      </c>
      <c r="C143" s="19" t="s">
        <v>29</v>
      </c>
      <c r="D143" s="19" t="s">
        <v>21</v>
      </c>
      <c r="E143" s="19" t="s">
        <v>22</v>
      </c>
      <c r="F143" s="19" t="s">
        <v>23</v>
      </c>
      <c r="G143" s="19" t="s">
        <v>24</v>
      </c>
      <c r="H143" s="17" t="s">
        <v>272</v>
      </c>
      <c r="I143" s="20" t="n">
        <v>6153.31</v>
      </c>
      <c r="J143" s="21"/>
      <c r="K143" s="20" t="n">
        <v>1260</v>
      </c>
      <c r="L143" s="22" t="n">
        <v>44088</v>
      </c>
      <c r="M143" s="22" t="s">
        <v>26</v>
      </c>
      <c r="N143" s="22"/>
      <c r="O143" s="22"/>
      <c r="P143" s="22"/>
      <c r="Q143" s="22" t="s">
        <v>27</v>
      </c>
    </row>
    <row r="144" s="23" customFormat="true" ht="11.25" hidden="false" customHeight="false" outlineLevel="0" collapsed="false">
      <c r="A144" s="17" t="n">
        <v>8132020</v>
      </c>
      <c r="B144" s="18" t="s">
        <v>273</v>
      </c>
      <c r="C144" s="19" t="s">
        <v>20</v>
      </c>
      <c r="D144" s="19" t="s">
        <v>21</v>
      </c>
      <c r="E144" s="19" t="s">
        <v>96</v>
      </c>
      <c r="F144" s="19" t="s">
        <v>42</v>
      </c>
      <c r="G144" s="19" t="s">
        <v>24</v>
      </c>
      <c r="H144" s="17" t="s">
        <v>97</v>
      </c>
      <c r="I144" s="20" t="n">
        <v>62.23</v>
      </c>
      <c r="J144" s="21" t="n">
        <v>21</v>
      </c>
      <c r="K144" s="20"/>
      <c r="L144" s="22" t="n">
        <v>44093</v>
      </c>
      <c r="M144" s="22" t="s">
        <v>26</v>
      </c>
      <c r="N144" s="22"/>
      <c r="O144" s="22"/>
      <c r="P144" s="22"/>
      <c r="Q144" s="22" t="s">
        <v>27</v>
      </c>
    </row>
    <row r="145" s="23" customFormat="true" ht="11.25" hidden="false" customHeight="false" outlineLevel="0" collapsed="false">
      <c r="A145" s="17" t="n">
        <v>8142020</v>
      </c>
      <c r="B145" s="18" t="s">
        <v>274</v>
      </c>
      <c r="C145" s="19" t="s">
        <v>35</v>
      </c>
      <c r="D145" s="19" t="s">
        <v>21</v>
      </c>
      <c r="E145" s="19" t="s">
        <v>96</v>
      </c>
      <c r="F145" s="19" t="s">
        <v>42</v>
      </c>
      <c r="G145" s="19" t="s">
        <v>24</v>
      </c>
      <c r="H145" s="17" t="s">
        <v>97</v>
      </c>
      <c r="I145" s="20" t="n">
        <v>62.23</v>
      </c>
      <c r="J145" s="21" t="n">
        <v>21</v>
      </c>
      <c r="K145" s="20"/>
      <c r="L145" s="22" t="n">
        <v>44093</v>
      </c>
      <c r="M145" s="22" t="s">
        <v>26</v>
      </c>
      <c r="N145" s="22"/>
      <c r="O145" s="22"/>
      <c r="P145" s="22"/>
      <c r="Q145" s="22" t="s">
        <v>27</v>
      </c>
    </row>
    <row r="146" s="23" customFormat="true" ht="11.25" hidden="false" customHeight="false" outlineLevel="0" collapsed="false">
      <c r="A146" s="17" t="n">
        <v>8152020</v>
      </c>
      <c r="B146" s="18" t="s">
        <v>275</v>
      </c>
      <c r="C146" s="19" t="s">
        <v>20</v>
      </c>
      <c r="D146" s="19" t="s">
        <v>36</v>
      </c>
      <c r="E146" s="19" t="s">
        <v>37</v>
      </c>
      <c r="F146" s="19" t="s">
        <v>42</v>
      </c>
      <c r="G146" s="19" t="s">
        <v>24</v>
      </c>
      <c r="H146" s="17" t="s">
        <v>43</v>
      </c>
      <c r="I146" s="20" t="n">
        <v>212.98</v>
      </c>
      <c r="J146" s="21" t="n">
        <v>21</v>
      </c>
      <c r="K146" s="20"/>
      <c r="L146" s="22" t="n">
        <v>44071</v>
      </c>
      <c r="M146" s="22" t="s">
        <v>26</v>
      </c>
      <c r="N146" s="22"/>
      <c r="O146" s="22"/>
      <c r="P146" s="22"/>
      <c r="Q146" s="22" t="s">
        <v>27</v>
      </c>
    </row>
    <row r="147" s="23" customFormat="true" ht="11.25" hidden="false" customHeight="false" outlineLevel="0" collapsed="false">
      <c r="A147" s="17" t="n">
        <v>8162020</v>
      </c>
      <c r="B147" s="18" t="s">
        <v>276</v>
      </c>
      <c r="C147" s="19" t="s">
        <v>35</v>
      </c>
      <c r="D147" s="19" t="s">
        <v>36</v>
      </c>
      <c r="E147" s="19" t="s">
        <v>37</v>
      </c>
      <c r="F147" s="19" t="s">
        <v>42</v>
      </c>
      <c r="G147" s="19" t="s">
        <v>24</v>
      </c>
      <c r="H147" s="17" t="s">
        <v>43</v>
      </c>
      <c r="I147" s="20" t="n">
        <v>5287.39</v>
      </c>
      <c r="J147" s="21" t="n">
        <v>21</v>
      </c>
      <c r="K147" s="20"/>
      <c r="L147" s="22" t="n">
        <v>44078</v>
      </c>
      <c r="M147" s="22" t="s">
        <v>26</v>
      </c>
      <c r="N147" s="22"/>
      <c r="O147" s="22"/>
      <c r="P147" s="22"/>
      <c r="Q147" s="22" t="s">
        <v>27</v>
      </c>
    </row>
    <row r="148" s="23" customFormat="true" ht="11.25" hidden="false" customHeight="false" outlineLevel="0" collapsed="false">
      <c r="A148" s="17" t="n">
        <v>8172020</v>
      </c>
      <c r="B148" s="18" t="s">
        <v>277</v>
      </c>
      <c r="C148" s="19" t="s">
        <v>35</v>
      </c>
      <c r="D148" s="19" t="s">
        <v>36</v>
      </c>
      <c r="E148" s="19" t="s">
        <v>37</v>
      </c>
      <c r="F148" s="19" t="s">
        <v>42</v>
      </c>
      <c r="G148" s="19" t="s">
        <v>24</v>
      </c>
      <c r="H148" s="17" t="s">
        <v>43</v>
      </c>
      <c r="I148" s="20" t="n">
        <v>6357.25</v>
      </c>
      <c r="J148" s="21" t="n">
        <v>21</v>
      </c>
      <c r="K148" s="20"/>
      <c r="L148" s="22" t="n">
        <v>44089</v>
      </c>
      <c r="M148" s="22" t="s">
        <v>26</v>
      </c>
      <c r="N148" s="22"/>
      <c r="O148" s="22"/>
      <c r="P148" s="22"/>
      <c r="Q148" s="22" t="s">
        <v>27</v>
      </c>
    </row>
    <row r="149" s="23" customFormat="true" ht="11.25" hidden="false" customHeight="false" outlineLevel="0" collapsed="false">
      <c r="A149" s="17" t="n">
        <v>8182020</v>
      </c>
      <c r="B149" s="18" t="s">
        <v>278</v>
      </c>
      <c r="C149" s="19" t="s">
        <v>279</v>
      </c>
      <c r="D149" s="19" t="s">
        <v>36</v>
      </c>
      <c r="E149" s="19" t="s">
        <v>37</v>
      </c>
      <c r="F149" s="19" t="s">
        <v>23</v>
      </c>
      <c r="G149" s="19" t="s">
        <v>24</v>
      </c>
      <c r="H149" s="17" t="s">
        <v>280</v>
      </c>
      <c r="I149" s="20" t="n">
        <v>561.7</v>
      </c>
      <c r="J149" s="21" t="n">
        <v>21</v>
      </c>
      <c r="K149" s="20"/>
      <c r="L149" s="22" t="n">
        <v>44090</v>
      </c>
      <c r="M149" s="22" t="s">
        <v>26</v>
      </c>
      <c r="N149" s="22"/>
      <c r="O149" s="22"/>
      <c r="P149" s="22"/>
      <c r="Q149" s="22" t="s">
        <v>27</v>
      </c>
    </row>
    <row r="150" s="23" customFormat="true" ht="11.25" hidden="false" customHeight="false" outlineLevel="0" collapsed="false">
      <c r="A150" s="17" t="n">
        <v>8192020</v>
      </c>
      <c r="B150" s="18" t="s">
        <v>281</v>
      </c>
      <c r="C150" s="19" t="s">
        <v>20</v>
      </c>
      <c r="D150" s="19" t="s">
        <v>21</v>
      </c>
      <c r="E150" s="19" t="s">
        <v>64</v>
      </c>
      <c r="F150" s="19" t="s">
        <v>42</v>
      </c>
      <c r="G150" s="19" t="s">
        <v>24</v>
      </c>
      <c r="H150" s="17" t="s">
        <v>190</v>
      </c>
      <c r="I150" s="20" t="n">
        <v>9.65</v>
      </c>
      <c r="J150" s="21" t="n">
        <v>21</v>
      </c>
      <c r="K150" s="20"/>
      <c r="L150" s="22" t="n">
        <v>44081</v>
      </c>
      <c r="M150" s="22" t="s">
        <v>26</v>
      </c>
      <c r="N150" s="22"/>
      <c r="O150" s="22"/>
      <c r="P150" s="22"/>
      <c r="Q150" s="22" t="s">
        <v>27</v>
      </c>
    </row>
    <row r="151" s="23" customFormat="true" ht="11.25" hidden="false" customHeight="false" outlineLevel="0" collapsed="false">
      <c r="A151" s="17" t="n">
        <v>8202020</v>
      </c>
      <c r="B151" s="18" t="s">
        <v>282</v>
      </c>
      <c r="C151" s="19" t="s">
        <v>283</v>
      </c>
      <c r="D151" s="19" t="s">
        <v>21</v>
      </c>
      <c r="E151" s="19" t="s">
        <v>22</v>
      </c>
      <c r="F151" s="19" t="s">
        <v>23</v>
      </c>
      <c r="G151" s="19" t="s">
        <v>24</v>
      </c>
      <c r="H151" s="17" t="s">
        <v>284</v>
      </c>
      <c r="I151" s="20" t="n">
        <v>41.32</v>
      </c>
      <c r="J151" s="21" t="n">
        <v>21</v>
      </c>
      <c r="K151" s="20"/>
      <c r="L151" s="22" t="n">
        <v>44085</v>
      </c>
      <c r="M151" s="22" t="s">
        <v>26</v>
      </c>
      <c r="N151" s="22"/>
      <c r="O151" s="22"/>
      <c r="P151" s="22"/>
      <c r="Q151" s="22" t="s">
        <v>27</v>
      </c>
    </row>
    <row r="152" s="23" customFormat="true" ht="11.25" hidden="false" customHeight="false" outlineLevel="0" collapsed="false">
      <c r="A152" s="17" t="n">
        <v>8242020</v>
      </c>
      <c r="B152" s="18" t="s">
        <v>285</v>
      </c>
      <c r="C152" s="19" t="s">
        <v>20</v>
      </c>
      <c r="D152" s="19" t="s">
        <v>21</v>
      </c>
      <c r="E152" s="19" t="s">
        <v>121</v>
      </c>
      <c r="F152" s="19" t="s">
        <v>23</v>
      </c>
      <c r="G152" s="19" t="s">
        <v>24</v>
      </c>
      <c r="H152" s="17" t="s">
        <v>286</v>
      </c>
      <c r="I152" s="20" t="n">
        <v>90.91</v>
      </c>
      <c r="J152" s="21" t="n">
        <v>10</v>
      </c>
      <c r="K152" s="20"/>
      <c r="L152" s="22" t="n">
        <v>44040</v>
      </c>
      <c r="M152" s="22" t="s">
        <v>26</v>
      </c>
      <c r="N152" s="22"/>
      <c r="O152" s="22"/>
      <c r="P152" s="22"/>
      <c r="Q152" s="22" t="s">
        <v>27</v>
      </c>
    </row>
    <row r="153" s="23" customFormat="true" ht="11.25" hidden="false" customHeight="false" outlineLevel="0" collapsed="false">
      <c r="A153" s="17" t="n">
        <v>8252020</v>
      </c>
      <c r="B153" s="18" t="s">
        <v>285</v>
      </c>
      <c r="C153" s="19" t="s">
        <v>20</v>
      </c>
      <c r="D153" s="19" t="s">
        <v>21</v>
      </c>
      <c r="E153" s="19" t="s">
        <v>121</v>
      </c>
      <c r="F153" s="19" t="s">
        <v>23</v>
      </c>
      <c r="G153" s="19" t="s">
        <v>24</v>
      </c>
      <c r="H153" s="17" t="s">
        <v>287</v>
      </c>
      <c r="I153" s="20" t="n">
        <v>45.45</v>
      </c>
      <c r="J153" s="21" t="n">
        <v>10</v>
      </c>
      <c r="K153" s="20"/>
      <c r="L153" s="22" t="n">
        <v>44041</v>
      </c>
      <c r="M153" s="22" t="s">
        <v>26</v>
      </c>
      <c r="N153" s="22"/>
      <c r="O153" s="22"/>
      <c r="P153" s="22"/>
      <c r="Q153" s="22" t="s">
        <v>27</v>
      </c>
    </row>
    <row r="154" s="23" customFormat="true" ht="11.25" hidden="false" customHeight="false" outlineLevel="0" collapsed="false">
      <c r="A154" s="17" t="n">
        <v>8262020</v>
      </c>
      <c r="B154" s="18" t="s">
        <v>285</v>
      </c>
      <c r="C154" s="19" t="s">
        <v>52</v>
      </c>
      <c r="D154" s="19" t="s">
        <v>21</v>
      </c>
      <c r="E154" s="19" t="s">
        <v>22</v>
      </c>
      <c r="F154" s="19" t="s">
        <v>23</v>
      </c>
      <c r="G154" s="19" t="s">
        <v>24</v>
      </c>
      <c r="H154" s="17" t="s">
        <v>288</v>
      </c>
      <c r="I154" s="20" t="n">
        <v>114.05</v>
      </c>
      <c r="J154" s="21" t="n">
        <v>21</v>
      </c>
      <c r="K154" s="20"/>
      <c r="L154" s="22" t="n">
        <v>44043</v>
      </c>
      <c r="M154" s="22" t="s">
        <v>26</v>
      </c>
      <c r="N154" s="22"/>
      <c r="O154" s="22"/>
      <c r="P154" s="22"/>
      <c r="Q154" s="22" t="s">
        <v>27</v>
      </c>
    </row>
    <row r="155" s="23" customFormat="true" ht="11.25" hidden="false" customHeight="false" outlineLevel="0" collapsed="false">
      <c r="A155" s="17" t="n">
        <v>8272020</v>
      </c>
      <c r="B155" s="18" t="s">
        <v>285</v>
      </c>
      <c r="C155" s="19" t="s">
        <v>20</v>
      </c>
      <c r="D155" s="19" t="s">
        <v>21</v>
      </c>
      <c r="E155" s="19" t="s">
        <v>22</v>
      </c>
      <c r="F155" s="19" t="s">
        <v>23</v>
      </c>
      <c r="G155" s="19" t="s">
        <v>24</v>
      </c>
      <c r="H155" s="17" t="s">
        <v>289</v>
      </c>
      <c r="I155" s="20" t="n">
        <v>189.2</v>
      </c>
      <c r="J155" s="21"/>
      <c r="K155" s="20" t="n">
        <v>31.5</v>
      </c>
      <c r="L155" s="22" t="n">
        <v>44041</v>
      </c>
      <c r="M155" s="22" t="s">
        <v>26</v>
      </c>
      <c r="N155" s="22"/>
      <c r="O155" s="22"/>
      <c r="P155" s="22"/>
      <c r="Q155" s="22" t="s">
        <v>27</v>
      </c>
    </row>
    <row r="156" s="23" customFormat="true" ht="11.25" hidden="false" customHeight="false" outlineLevel="0" collapsed="false">
      <c r="A156" s="17" t="n">
        <v>8282020</v>
      </c>
      <c r="B156" s="18" t="s">
        <v>285</v>
      </c>
      <c r="C156" s="19" t="s">
        <v>20</v>
      </c>
      <c r="D156" s="19" t="s">
        <v>21</v>
      </c>
      <c r="E156" s="19" t="s">
        <v>22</v>
      </c>
      <c r="F156" s="19" t="s">
        <v>23</v>
      </c>
      <c r="G156" s="19" t="s">
        <v>24</v>
      </c>
      <c r="H156" s="17" t="s">
        <v>290</v>
      </c>
      <c r="I156" s="20" t="n">
        <v>120</v>
      </c>
      <c r="J156" s="21" t="n">
        <v>21</v>
      </c>
      <c r="K156" s="20"/>
      <c r="L156" s="22" t="n">
        <v>44042</v>
      </c>
      <c r="M156" s="22" t="s">
        <v>26</v>
      </c>
      <c r="N156" s="22"/>
      <c r="O156" s="22"/>
      <c r="P156" s="22"/>
      <c r="Q156" s="22" t="s">
        <v>27</v>
      </c>
    </row>
    <row r="157" s="23" customFormat="true" ht="11.25" hidden="false" customHeight="false" outlineLevel="0" collapsed="false">
      <c r="A157" s="17" t="n">
        <v>8292020</v>
      </c>
      <c r="B157" s="18" t="s">
        <v>285</v>
      </c>
      <c r="C157" s="19" t="s">
        <v>20</v>
      </c>
      <c r="D157" s="19" t="s">
        <v>21</v>
      </c>
      <c r="E157" s="19" t="s">
        <v>22</v>
      </c>
      <c r="F157" s="19" t="s">
        <v>23</v>
      </c>
      <c r="G157" s="19" t="s">
        <v>24</v>
      </c>
      <c r="H157" s="17" t="s">
        <v>291</v>
      </c>
      <c r="I157" s="20" t="n">
        <v>60</v>
      </c>
      <c r="J157" s="21" t="n">
        <v>21</v>
      </c>
      <c r="K157" s="20"/>
      <c r="L157" s="22" t="n">
        <v>44070</v>
      </c>
      <c r="M157" s="22" t="s">
        <v>26</v>
      </c>
      <c r="N157" s="22"/>
      <c r="O157" s="22"/>
      <c r="P157" s="22"/>
      <c r="Q157" s="22" t="s">
        <v>27</v>
      </c>
    </row>
    <row r="158" s="23" customFormat="true" ht="11.25" hidden="false" customHeight="false" outlineLevel="0" collapsed="false">
      <c r="A158" s="17" t="n">
        <v>8302020</v>
      </c>
      <c r="B158" s="18" t="s">
        <v>285</v>
      </c>
      <c r="C158" s="19" t="s">
        <v>20</v>
      </c>
      <c r="D158" s="19" t="s">
        <v>21</v>
      </c>
      <c r="E158" s="19" t="s">
        <v>22</v>
      </c>
      <c r="F158" s="19" t="s">
        <v>23</v>
      </c>
      <c r="G158" s="19" t="s">
        <v>24</v>
      </c>
      <c r="H158" s="17" t="s">
        <v>292</v>
      </c>
      <c r="I158" s="20" t="n">
        <v>75</v>
      </c>
      <c r="J158" s="21" t="n">
        <v>21</v>
      </c>
      <c r="K158" s="20"/>
      <c r="L158" s="22" t="n">
        <v>44090</v>
      </c>
      <c r="M158" s="22" t="s">
        <v>26</v>
      </c>
      <c r="N158" s="22"/>
      <c r="O158" s="22"/>
      <c r="P158" s="22"/>
      <c r="Q158" s="22" t="s">
        <v>27</v>
      </c>
    </row>
    <row r="159" s="23" customFormat="true" ht="11.25" hidden="false" customHeight="false" outlineLevel="0" collapsed="false">
      <c r="A159" s="17" t="n">
        <v>8312020</v>
      </c>
      <c r="B159" s="18" t="s">
        <v>285</v>
      </c>
      <c r="C159" s="19" t="s">
        <v>20</v>
      </c>
      <c r="D159" s="19" t="s">
        <v>21</v>
      </c>
      <c r="E159" s="19" t="s">
        <v>22</v>
      </c>
      <c r="F159" s="19" t="s">
        <v>23</v>
      </c>
      <c r="G159" s="19" t="s">
        <v>24</v>
      </c>
      <c r="H159" s="17" t="s">
        <v>293</v>
      </c>
      <c r="I159" s="20" t="n">
        <v>54.55</v>
      </c>
      <c r="J159" s="21" t="n">
        <v>10</v>
      </c>
      <c r="K159" s="20"/>
      <c r="L159" s="22" t="n">
        <v>44042</v>
      </c>
      <c r="M159" s="22" t="s">
        <v>26</v>
      </c>
      <c r="N159" s="22"/>
      <c r="O159" s="22"/>
      <c r="P159" s="22"/>
      <c r="Q159" s="22" t="s">
        <v>27</v>
      </c>
    </row>
    <row r="160" s="23" customFormat="true" ht="11.25" hidden="false" customHeight="false" outlineLevel="0" collapsed="false">
      <c r="A160" s="17" t="n">
        <v>8322020</v>
      </c>
      <c r="B160" s="18" t="s">
        <v>285</v>
      </c>
      <c r="C160" s="19" t="s">
        <v>20</v>
      </c>
      <c r="D160" s="19" t="s">
        <v>21</v>
      </c>
      <c r="E160" s="19" t="s">
        <v>22</v>
      </c>
      <c r="F160" s="19" t="s">
        <v>23</v>
      </c>
      <c r="G160" s="19" t="s">
        <v>24</v>
      </c>
      <c r="H160" s="17" t="s">
        <v>294</v>
      </c>
      <c r="I160" s="20" t="n">
        <v>95.45</v>
      </c>
      <c r="J160" s="21" t="n">
        <v>10</v>
      </c>
      <c r="K160" s="20"/>
      <c r="L160" s="22" t="n">
        <v>44040</v>
      </c>
      <c r="M160" s="22" t="s">
        <v>26</v>
      </c>
      <c r="N160" s="22"/>
      <c r="O160" s="22"/>
      <c r="P160" s="22"/>
      <c r="Q160" s="22" t="s">
        <v>27</v>
      </c>
    </row>
    <row r="161" s="23" customFormat="true" ht="11.25" hidden="false" customHeight="false" outlineLevel="0" collapsed="false">
      <c r="A161" s="17" t="n">
        <v>8332020</v>
      </c>
      <c r="B161" s="18" t="s">
        <v>285</v>
      </c>
      <c r="C161" s="19" t="s">
        <v>20</v>
      </c>
      <c r="D161" s="19" t="s">
        <v>21</v>
      </c>
      <c r="E161" s="19" t="s">
        <v>22</v>
      </c>
      <c r="F161" s="19" t="s">
        <v>23</v>
      </c>
      <c r="G161" s="19" t="s">
        <v>24</v>
      </c>
      <c r="H161" s="17" t="s">
        <v>123</v>
      </c>
      <c r="I161" s="20" t="n">
        <v>100.01</v>
      </c>
      <c r="J161" s="21" t="n">
        <v>10</v>
      </c>
      <c r="K161" s="20"/>
      <c r="L161" s="22" t="n">
        <v>44042</v>
      </c>
      <c r="M161" s="22" t="s">
        <v>26</v>
      </c>
      <c r="N161" s="22"/>
      <c r="O161" s="22"/>
      <c r="P161" s="22"/>
      <c r="Q161" s="22" t="s">
        <v>27</v>
      </c>
    </row>
    <row r="162" s="23" customFormat="true" ht="11.25" hidden="false" customHeight="false" outlineLevel="0" collapsed="false">
      <c r="A162" s="17" t="n">
        <v>8342020</v>
      </c>
      <c r="B162" s="18" t="s">
        <v>295</v>
      </c>
      <c r="C162" s="19" t="s">
        <v>20</v>
      </c>
      <c r="D162" s="19" t="s">
        <v>21</v>
      </c>
      <c r="E162" s="19" t="s">
        <v>22</v>
      </c>
      <c r="F162" s="19" t="s">
        <v>168</v>
      </c>
      <c r="G162" s="19" t="s">
        <v>24</v>
      </c>
      <c r="H162" s="17" t="s">
        <v>296</v>
      </c>
      <c r="I162" s="20" t="n">
        <v>109.09</v>
      </c>
      <c r="J162" s="21" t="n">
        <v>10</v>
      </c>
      <c r="K162" s="20"/>
      <c r="L162" s="22" t="n">
        <v>44051</v>
      </c>
      <c r="M162" s="22" t="s">
        <v>26</v>
      </c>
      <c r="N162" s="22"/>
      <c r="O162" s="22"/>
      <c r="P162" s="22"/>
      <c r="Q162" s="22" t="s">
        <v>27</v>
      </c>
    </row>
    <row r="163" s="23" customFormat="true" ht="11.25" hidden="false" customHeight="false" outlineLevel="0" collapsed="false">
      <c r="A163" s="17" t="n">
        <v>8352020</v>
      </c>
      <c r="B163" s="18" t="s">
        <v>295</v>
      </c>
      <c r="C163" s="19" t="s">
        <v>20</v>
      </c>
      <c r="D163" s="19" t="s">
        <v>21</v>
      </c>
      <c r="E163" s="19" t="s">
        <v>121</v>
      </c>
      <c r="F163" s="19" t="s">
        <v>23</v>
      </c>
      <c r="G163" s="19" t="s">
        <v>24</v>
      </c>
      <c r="H163" s="17" t="s">
        <v>122</v>
      </c>
      <c r="I163" s="20" t="n">
        <v>147.73</v>
      </c>
      <c r="J163" s="21" t="n">
        <v>10</v>
      </c>
      <c r="K163" s="20"/>
      <c r="L163" s="22" t="n">
        <v>44071</v>
      </c>
      <c r="M163" s="22" t="s">
        <v>26</v>
      </c>
      <c r="N163" s="22"/>
      <c r="O163" s="22"/>
      <c r="P163" s="22"/>
      <c r="Q163" s="22" t="s">
        <v>27</v>
      </c>
    </row>
    <row r="164" s="23" customFormat="true" ht="11.25" hidden="false" customHeight="false" outlineLevel="0" collapsed="false">
      <c r="A164" s="17" t="n">
        <v>8362020</v>
      </c>
      <c r="B164" s="18" t="s">
        <v>295</v>
      </c>
      <c r="C164" s="19" t="s">
        <v>20</v>
      </c>
      <c r="D164" s="19" t="s">
        <v>21</v>
      </c>
      <c r="E164" s="19" t="s">
        <v>121</v>
      </c>
      <c r="F164" s="19" t="s">
        <v>23</v>
      </c>
      <c r="G164" s="19" t="s">
        <v>24</v>
      </c>
      <c r="H164" s="17" t="s">
        <v>122</v>
      </c>
      <c r="I164" s="20" t="n">
        <v>183.64</v>
      </c>
      <c r="J164" s="21" t="n">
        <v>10</v>
      </c>
      <c r="K164" s="20"/>
      <c r="L164" s="22" t="n">
        <v>44058</v>
      </c>
      <c r="M164" s="22" t="s">
        <v>26</v>
      </c>
      <c r="N164" s="22"/>
      <c r="O164" s="22"/>
      <c r="P164" s="22"/>
      <c r="Q164" s="22" t="s">
        <v>27</v>
      </c>
    </row>
    <row r="165" s="23" customFormat="true" ht="11.25" hidden="false" customHeight="false" outlineLevel="0" collapsed="false">
      <c r="A165" s="17" t="n">
        <v>8372020</v>
      </c>
      <c r="B165" s="18" t="s">
        <v>295</v>
      </c>
      <c r="C165" s="19" t="s">
        <v>20</v>
      </c>
      <c r="D165" s="19" t="s">
        <v>21</v>
      </c>
      <c r="E165" s="19" t="s">
        <v>121</v>
      </c>
      <c r="F165" s="19" t="s">
        <v>23</v>
      </c>
      <c r="G165" s="19" t="s">
        <v>24</v>
      </c>
      <c r="H165" s="17" t="s">
        <v>122</v>
      </c>
      <c r="I165" s="20" t="n">
        <v>120</v>
      </c>
      <c r="J165" s="21" t="n">
        <v>10</v>
      </c>
      <c r="K165" s="20"/>
      <c r="L165" s="22" t="n">
        <v>44053</v>
      </c>
      <c r="M165" s="22" t="s">
        <v>26</v>
      </c>
      <c r="N165" s="22"/>
      <c r="O165" s="22"/>
      <c r="P165" s="22"/>
      <c r="Q165" s="22" t="s">
        <v>27</v>
      </c>
    </row>
    <row r="166" s="23" customFormat="true" ht="11.25" hidden="false" customHeight="false" outlineLevel="0" collapsed="false">
      <c r="A166" s="17" t="n">
        <v>8382020</v>
      </c>
      <c r="B166" s="18" t="s">
        <v>295</v>
      </c>
      <c r="C166" s="19" t="s">
        <v>20</v>
      </c>
      <c r="D166" s="19" t="s">
        <v>21</v>
      </c>
      <c r="E166" s="19" t="s">
        <v>121</v>
      </c>
      <c r="F166" s="19" t="s">
        <v>23</v>
      </c>
      <c r="G166" s="19" t="s">
        <v>24</v>
      </c>
      <c r="H166" s="17" t="s">
        <v>294</v>
      </c>
      <c r="I166" s="20" t="n">
        <v>109.09</v>
      </c>
      <c r="J166" s="21" t="n">
        <v>10</v>
      </c>
      <c r="K166" s="20"/>
      <c r="L166" s="22" t="n">
        <v>44057</v>
      </c>
      <c r="M166" s="22" t="s">
        <v>26</v>
      </c>
      <c r="N166" s="22"/>
      <c r="O166" s="22"/>
      <c r="P166" s="22"/>
      <c r="Q166" s="22" t="s">
        <v>27</v>
      </c>
    </row>
    <row r="167" s="23" customFormat="true" ht="11.25" hidden="false" customHeight="false" outlineLevel="0" collapsed="false">
      <c r="A167" s="17" t="n">
        <v>8392020</v>
      </c>
      <c r="B167" s="18" t="s">
        <v>295</v>
      </c>
      <c r="C167" s="19" t="s">
        <v>20</v>
      </c>
      <c r="D167" s="19" t="s">
        <v>21</v>
      </c>
      <c r="E167" s="19" t="s">
        <v>121</v>
      </c>
      <c r="F167" s="19" t="s">
        <v>23</v>
      </c>
      <c r="G167" s="19" t="s">
        <v>24</v>
      </c>
      <c r="H167" s="17" t="s">
        <v>123</v>
      </c>
      <c r="I167" s="20" t="n">
        <v>50</v>
      </c>
      <c r="J167" s="21" t="n">
        <v>10</v>
      </c>
      <c r="K167" s="20"/>
      <c r="L167" s="22" t="n">
        <v>44073</v>
      </c>
      <c r="M167" s="22" t="s">
        <v>26</v>
      </c>
      <c r="N167" s="22"/>
      <c r="O167" s="22"/>
      <c r="P167" s="22"/>
      <c r="Q167" s="22" t="s">
        <v>27</v>
      </c>
    </row>
    <row r="168" s="23" customFormat="true" ht="11.25" hidden="false" customHeight="false" outlineLevel="0" collapsed="false">
      <c r="A168" s="17" t="n">
        <v>8402020</v>
      </c>
      <c r="B168" s="18" t="s">
        <v>295</v>
      </c>
      <c r="C168" s="19" t="s">
        <v>20</v>
      </c>
      <c r="D168" s="19" t="s">
        <v>21</v>
      </c>
      <c r="E168" s="19" t="s">
        <v>121</v>
      </c>
      <c r="F168" s="19" t="s">
        <v>23</v>
      </c>
      <c r="G168" s="19" t="s">
        <v>24</v>
      </c>
      <c r="H168" s="17" t="s">
        <v>123</v>
      </c>
      <c r="I168" s="20" t="n">
        <v>50.01</v>
      </c>
      <c r="J168" s="21" t="n">
        <v>10</v>
      </c>
      <c r="K168" s="20"/>
      <c r="L168" s="22" t="n">
        <v>44058</v>
      </c>
      <c r="M168" s="22" t="s">
        <v>26</v>
      </c>
      <c r="N168" s="22"/>
      <c r="O168" s="22"/>
      <c r="P168" s="22"/>
      <c r="Q168" s="22" t="s">
        <v>27</v>
      </c>
    </row>
    <row r="169" s="23" customFormat="true" ht="11.25" hidden="false" customHeight="false" outlineLevel="0" collapsed="false">
      <c r="A169" s="17" t="n">
        <v>8412020</v>
      </c>
      <c r="B169" s="18" t="s">
        <v>295</v>
      </c>
      <c r="C169" s="19" t="s">
        <v>20</v>
      </c>
      <c r="D169" s="19" t="s">
        <v>21</v>
      </c>
      <c r="E169" s="19" t="s">
        <v>121</v>
      </c>
      <c r="F169" s="19" t="s">
        <v>23</v>
      </c>
      <c r="G169" s="19" t="s">
        <v>24</v>
      </c>
      <c r="H169" s="17" t="s">
        <v>123</v>
      </c>
      <c r="I169" s="20" t="n">
        <v>99.99</v>
      </c>
      <c r="J169" s="21" t="n">
        <v>10</v>
      </c>
      <c r="K169" s="20"/>
      <c r="L169" s="22" t="n">
        <v>44072</v>
      </c>
      <c r="M169" s="22" t="s">
        <v>26</v>
      </c>
      <c r="N169" s="22"/>
      <c r="O169" s="22"/>
      <c r="P169" s="22"/>
      <c r="Q169" s="22" t="s">
        <v>27</v>
      </c>
    </row>
    <row r="170" s="23" customFormat="true" ht="11.25" hidden="false" customHeight="false" outlineLevel="0" collapsed="false">
      <c r="A170" s="17" t="n">
        <v>8422020</v>
      </c>
      <c r="B170" s="18" t="s">
        <v>295</v>
      </c>
      <c r="C170" s="19" t="s">
        <v>20</v>
      </c>
      <c r="D170" s="19" t="s">
        <v>21</v>
      </c>
      <c r="E170" s="19" t="s">
        <v>121</v>
      </c>
      <c r="F170" s="19" t="s">
        <v>23</v>
      </c>
      <c r="G170" s="19" t="s">
        <v>24</v>
      </c>
      <c r="H170" s="17" t="s">
        <v>123</v>
      </c>
      <c r="I170" s="20" t="n">
        <v>50</v>
      </c>
      <c r="J170" s="21" t="n">
        <v>10</v>
      </c>
      <c r="K170" s="20"/>
      <c r="L170" s="22" t="n">
        <v>44069</v>
      </c>
      <c r="M170" s="22" t="s">
        <v>26</v>
      </c>
      <c r="N170" s="22"/>
      <c r="O170" s="22"/>
      <c r="P170" s="22"/>
      <c r="Q170" s="22" t="s">
        <v>27</v>
      </c>
    </row>
    <row r="171" s="23" customFormat="true" ht="11.25" hidden="false" customHeight="false" outlineLevel="0" collapsed="false">
      <c r="A171" s="17" t="n">
        <v>8462020</v>
      </c>
      <c r="B171" s="18" t="s">
        <v>297</v>
      </c>
      <c r="C171" s="19" t="s">
        <v>231</v>
      </c>
      <c r="D171" s="19" t="s">
        <v>21</v>
      </c>
      <c r="E171" s="19" t="s">
        <v>298</v>
      </c>
      <c r="F171" s="19" t="s">
        <v>23</v>
      </c>
      <c r="G171" s="19" t="s">
        <v>24</v>
      </c>
      <c r="H171" s="17" t="s">
        <v>299</v>
      </c>
      <c r="I171" s="20" t="n">
        <v>900</v>
      </c>
      <c r="J171" s="21" t="n">
        <v>0</v>
      </c>
      <c r="K171" s="20"/>
      <c r="L171" s="22" t="n">
        <v>44089</v>
      </c>
      <c r="M171" s="22" t="s">
        <v>26</v>
      </c>
      <c r="N171" s="22"/>
      <c r="O171" s="22"/>
      <c r="P171" s="22"/>
      <c r="Q171" s="22" t="s">
        <v>27</v>
      </c>
    </row>
    <row r="172" s="23" customFormat="true" ht="11.25" hidden="false" customHeight="false" outlineLevel="0" collapsed="false">
      <c r="A172" s="17" t="n">
        <v>8482020</v>
      </c>
      <c r="B172" s="18" t="s">
        <v>295</v>
      </c>
      <c r="C172" s="19" t="s">
        <v>20</v>
      </c>
      <c r="D172" s="19" t="s">
        <v>21</v>
      </c>
      <c r="E172" s="19" t="s">
        <v>121</v>
      </c>
      <c r="F172" s="19" t="s">
        <v>23</v>
      </c>
      <c r="G172" s="19" t="s">
        <v>24</v>
      </c>
      <c r="H172" s="17" t="s">
        <v>123</v>
      </c>
      <c r="I172" s="20" t="n">
        <v>45.45</v>
      </c>
      <c r="J172" s="21" t="n">
        <v>10</v>
      </c>
      <c r="K172" s="20"/>
      <c r="L172" s="22" t="n">
        <v>44090</v>
      </c>
      <c r="M172" s="22" t="s">
        <v>26</v>
      </c>
      <c r="N172" s="22"/>
      <c r="O172" s="22"/>
      <c r="P172" s="22"/>
      <c r="Q172" s="22" t="s">
        <v>27</v>
      </c>
    </row>
    <row r="173" s="23" customFormat="true" ht="11.25" hidden="false" customHeight="false" outlineLevel="0" collapsed="false">
      <c r="A173" s="17" t="n">
        <v>8512020</v>
      </c>
      <c r="B173" s="18" t="s">
        <v>300</v>
      </c>
      <c r="C173" s="19" t="s">
        <v>301</v>
      </c>
      <c r="D173" s="19" t="s">
        <v>21</v>
      </c>
      <c r="E173" s="19" t="s">
        <v>228</v>
      </c>
      <c r="F173" s="19" t="s">
        <v>302</v>
      </c>
      <c r="G173" s="19" t="s">
        <v>24</v>
      </c>
      <c r="H173" s="17" t="s">
        <v>303</v>
      </c>
      <c r="I173" s="20" t="n">
        <v>5920.65</v>
      </c>
      <c r="J173" s="21" t="n">
        <v>21</v>
      </c>
      <c r="K173" s="20"/>
      <c r="L173" s="22" t="n">
        <v>44091</v>
      </c>
      <c r="M173" s="22" t="s">
        <v>26</v>
      </c>
      <c r="N173" s="22"/>
      <c r="O173" s="22"/>
      <c r="P173" s="22"/>
      <c r="Q173" s="22" t="s">
        <v>27</v>
      </c>
    </row>
    <row r="174" s="23" customFormat="true" ht="11.25" hidden="false" customHeight="false" outlineLevel="0" collapsed="false">
      <c r="A174" s="17" t="n">
        <v>8582020</v>
      </c>
      <c r="B174" s="18" t="s">
        <v>304</v>
      </c>
      <c r="C174" s="19" t="s">
        <v>35</v>
      </c>
      <c r="D174" s="19" t="s">
        <v>36</v>
      </c>
      <c r="E174" s="19" t="s">
        <v>37</v>
      </c>
      <c r="F174" s="19" t="s">
        <v>42</v>
      </c>
      <c r="G174" s="19" t="s">
        <v>24</v>
      </c>
      <c r="H174" s="17" t="s">
        <v>94</v>
      </c>
      <c r="I174" s="20" t="n">
        <v>58.51</v>
      </c>
      <c r="J174" s="21" t="n">
        <v>21</v>
      </c>
      <c r="K174" s="20"/>
      <c r="L174" s="22" t="n">
        <v>44094</v>
      </c>
      <c r="M174" s="22" t="s">
        <v>26</v>
      </c>
      <c r="N174" s="22"/>
      <c r="O174" s="22"/>
      <c r="P174" s="22"/>
      <c r="Q174" s="22" t="s">
        <v>27</v>
      </c>
    </row>
    <row r="175" s="23" customFormat="true" ht="11.25" hidden="false" customHeight="false" outlineLevel="0" collapsed="false">
      <c r="A175" s="17" t="n">
        <v>8592020</v>
      </c>
      <c r="B175" s="18" t="s">
        <v>131</v>
      </c>
      <c r="C175" s="19" t="s">
        <v>113</v>
      </c>
      <c r="D175" s="19" t="s">
        <v>21</v>
      </c>
      <c r="E175" s="19" t="s">
        <v>22</v>
      </c>
      <c r="F175" s="19" t="s">
        <v>23</v>
      </c>
      <c r="G175" s="19" t="s">
        <v>24</v>
      </c>
      <c r="H175" s="17" t="s">
        <v>161</v>
      </c>
      <c r="I175" s="20" t="n">
        <v>300</v>
      </c>
      <c r="J175" s="21" t="n">
        <v>21</v>
      </c>
      <c r="K175" s="20"/>
      <c r="L175" s="22" t="n">
        <v>44092</v>
      </c>
      <c r="M175" s="22" t="s">
        <v>26</v>
      </c>
      <c r="N175" s="22"/>
      <c r="O175" s="22"/>
      <c r="P175" s="22"/>
      <c r="Q175" s="22" t="s">
        <v>27</v>
      </c>
    </row>
    <row r="176" s="23" customFormat="true" ht="11.25" hidden="false" customHeight="false" outlineLevel="0" collapsed="false">
      <c r="A176" s="17" t="n">
        <v>8602020</v>
      </c>
      <c r="B176" s="18" t="s">
        <v>305</v>
      </c>
      <c r="C176" s="19" t="s">
        <v>35</v>
      </c>
      <c r="D176" s="19" t="s">
        <v>21</v>
      </c>
      <c r="E176" s="19" t="s">
        <v>121</v>
      </c>
      <c r="F176" s="19" t="s">
        <v>23</v>
      </c>
      <c r="G176" s="19" t="s">
        <v>24</v>
      </c>
      <c r="H176" s="17" t="s">
        <v>306</v>
      </c>
      <c r="I176" s="20" t="n">
        <v>128.82</v>
      </c>
      <c r="J176" s="21" t="n">
        <v>10</v>
      </c>
      <c r="K176" s="20"/>
      <c r="L176" s="22" t="n">
        <v>44092</v>
      </c>
      <c r="M176" s="22" t="s">
        <v>26</v>
      </c>
      <c r="N176" s="22"/>
      <c r="O176" s="22"/>
      <c r="P176" s="22"/>
      <c r="Q176" s="22" t="s">
        <v>27</v>
      </c>
    </row>
    <row r="177" s="23" customFormat="true" ht="11.25" hidden="false" customHeight="false" outlineLevel="0" collapsed="false">
      <c r="A177" s="17" t="n">
        <v>8612020</v>
      </c>
      <c r="B177" s="18" t="s">
        <v>305</v>
      </c>
      <c r="C177" s="19" t="s">
        <v>35</v>
      </c>
      <c r="D177" s="19" t="s">
        <v>21</v>
      </c>
      <c r="E177" s="19" t="s">
        <v>22</v>
      </c>
      <c r="F177" s="19" t="s">
        <v>23</v>
      </c>
      <c r="G177" s="19" t="s">
        <v>24</v>
      </c>
      <c r="H177" s="17" t="s">
        <v>307</v>
      </c>
      <c r="I177" s="20" t="n">
        <v>22</v>
      </c>
      <c r="J177" s="21" t="n">
        <v>0</v>
      </c>
      <c r="K177" s="20"/>
      <c r="L177" s="22" t="n">
        <v>44085</v>
      </c>
      <c r="M177" s="22" t="s">
        <v>26</v>
      </c>
      <c r="N177" s="22"/>
      <c r="O177" s="22"/>
      <c r="P177" s="22"/>
      <c r="Q177" s="22" t="s">
        <v>27</v>
      </c>
    </row>
    <row r="178" s="23" customFormat="true" ht="11.25" hidden="false" customHeight="false" outlineLevel="0" collapsed="false">
      <c r="A178" s="17" t="n">
        <v>8622020</v>
      </c>
      <c r="B178" s="18" t="s">
        <v>305</v>
      </c>
      <c r="C178" s="19" t="s">
        <v>35</v>
      </c>
      <c r="D178" s="19" t="s">
        <v>21</v>
      </c>
      <c r="E178" s="19" t="s">
        <v>22</v>
      </c>
      <c r="F178" s="19" t="s">
        <v>23</v>
      </c>
      <c r="G178" s="19" t="s">
        <v>24</v>
      </c>
      <c r="H178" s="17" t="s">
        <v>308</v>
      </c>
      <c r="I178" s="20" t="n">
        <v>74.38</v>
      </c>
      <c r="J178" s="21" t="n">
        <v>21</v>
      </c>
      <c r="K178" s="20"/>
      <c r="L178" s="22" t="n">
        <v>44085</v>
      </c>
      <c r="M178" s="22" t="s">
        <v>26</v>
      </c>
      <c r="N178" s="22"/>
      <c r="O178" s="22"/>
      <c r="P178" s="22"/>
      <c r="Q178" s="22" t="s">
        <v>27</v>
      </c>
    </row>
    <row r="179" s="23" customFormat="true" ht="11.25" hidden="false" customHeight="false" outlineLevel="0" collapsed="false">
      <c r="A179" s="17" t="n">
        <v>8632020</v>
      </c>
      <c r="B179" s="18" t="s">
        <v>305</v>
      </c>
      <c r="C179" s="19" t="s">
        <v>35</v>
      </c>
      <c r="D179" s="19" t="s">
        <v>21</v>
      </c>
      <c r="E179" s="19" t="s">
        <v>121</v>
      </c>
      <c r="F179" s="19" t="s">
        <v>23</v>
      </c>
      <c r="G179" s="19" t="s">
        <v>24</v>
      </c>
      <c r="H179" s="17" t="s">
        <v>153</v>
      </c>
      <c r="I179" s="20" t="n">
        <v>49.09</v>
      </c>
      <c r="J179" s="21" t="n">
        <v>21</v>
      </c>
      <c r="K179" s="20"/>
      <c r="L179" s="22" t="n">
        <v>44086</v>
      </c>
      <c r="M179" s="22" t="s">
        <v>26</v>
      </c>
      <c r="N179" s="22"/>
      <c r="O179" s="22"/>
      <c r="P179" s="22"/>
      <c r="Q179" s="22" t="s">
        <v>27</v>
      </c>
    </row>
    <row r="180" s="23" customFormat="true" ht="11.25" hidden="false" customHeight="false" outlineLevel="0" collapsed="false">
      <c r="A180" s="17" t="n">
        <v>8642020</v>
      </c>
      <c r="B180" s="18" t="s">
        <v>305</v>
      </c>
      <c r="C180" s="19" t="s">
        <v>35</v>
      </c>
      <c r="D180" s="19" t="s">
        <v>21</v>
      </c>
      <c r="E180" s="19" t="s">
        <v>121</v>
      </c>
      <c r="F180" s="19" t="s">
        <v>23</v>
      </c>
      <c r="G180" s="19" t="s">
        <v>24</v>
      </c>
      <c r="H180" s="17" t="s">
        <v>153</v>
      </c>
      <c r="I180" s="20" t="n">
        <v>49.09</v>
      </c>
      <c r="J180" s="21" t="n">
        <v>21</v>
      </c>
      <c r="K180" s="20"/>
      <c r="L180" s="22" t="n">
        <v>44086</v>
      </c>
      <c r="M180" s="22" t="s">
        <v>26</v>
      </c>
      <c r="N180" s="22"/>
      <c r="O180" s="22"/>
      <c r="P180" s="22"/>
      <c r="Q180" s="22" t="s">
        <v>27</v>
      </c>
    </row>
    <row r="181" s="23" customFormat="true" ht="11.25" hidden="false" customHeight="false" outlineLevel="0" collapsed="false">
      <c r="A181" s="17" t="n">
        <v>8652020</v>
      </c>
      <c r="B181" s="18" t="s">
        <v>305</v>
      </c>
      <c r="C181" s="19" t="s">
        <v>35</v>
      </c>
      <c r="D181" s="19" t="s">
        <v>21</v>
      </c>
      <c r="E181" s="19" t="s">
        <v>22</v>
      </c>
      <c r="F181" s="19" t="s">
        <v>23</v>
      </c>
      <c r="G181" s="19" t="s">
        <v>24</v>
      </c>
      <c r="H181" s="17" t="s">
        <v>179</v>
      </c>
      <c r="I181" s="20" t="n">
        <v>99.17</v>
      </c>
      <c r="J181" s="21" t="n">
        <v>21</v>
      </c>
      <c r="K181" s="20"/>
      <c r="L181" s="22" t="n">
        <v>44091</v>
      </c>
      <c r="M181" s="22" t="s">
        <v>26</v>
      </c>
      <c r="N181" s="22"/>
      <c r="O181" s="22"/>
      <c r="P181" s="22"/>
      <c r="Q181" s="22" t="s">
        <v>27</v>
      </c>
    </row>
    <row r="182" s="23" customFormat="true" ht="11.25" hidden="false" customHeight="false" outlineLevel="0" collapsed="false">
      <c r="A182" s="17" t="n">
        <v>8662020</v>
      </c>
      <c r="B182" s="18" t="s">
        <v>305</v>
      </c>
      <c r="C182" s="19" t="s">
        <v>35</v>
      </c>
      <c r="D182" s="19" t="s">
        <v>21</v>
      </c>
      <c r="E182" s="19" t="s">
        <v>121</v>
      </c>
      <c r="F182" s="19" t="s">
        <v>23</v>
      </c>
      <c r="G182" s="19" t="s">
        <v>24</v>
      </c>
      <c r="H182" s="17" t="s">
        <v>309</v>
      </c>
      <c r="I182" s="20" t="n">
        <v>20.18</v>
      </c>
      <c r="J182" s="21" t="n">
        <v>10</v>
      </c>
      <c r="K182" s="20"/>
      <c r="L182" s="22" t="n">
        <v>44096</v>
      </c>
      <c r="M182" s="22" t="s">
        <v>26</v>
      </c>
      <c r="N182" s="22"/>
      <c r="O182" s="22"/>
      <c r="P182" s="22"/>
      <c r="Q182" s="22" t="s">
        <v>27</v>
      </c>
    </row>
    <row r="183" s="23" customFormat="true" ht="11.25" hidden="false" customHeight="false" outlineLevel="0" collapsed="false">
      <c r="A183" s="17" t="n">
        <v>8672020</v>
      </c>
      <c r="B183" s="18" t="s">
        <v>305</v>
      </c>
      <c r="C183" s="19" t="s">
        <v>35</v>
      </c>
      <c r="D183" s="19" t="s">
        <v>21</v>
      </c>
      <c r="E183" s="19" t="s">
        <v>121</v>
      </c>
      <c r="F183" s="19" t="s">
        <v>23</v>
      </c>
      <c r="G183" s="19" t="s">
        <v>24</v>
      </c>
      <c r="H183" s="17" t="s">
        <v>164</v>
      </c>
      <c r="I183" s="20" t="n">
        <v>224.55</v>
      </c>
      <c r="J183" s="21" t="n">
        <v>10</v>
      </c>
      <c r="K183" s="20"/>
      <c r="L183" s="22" t="n">
        <v>44087</v>
      </c>
      <c r="M183" s="22" t="s">
        <v>26</v>
      </c>
      <c r="N183" s="22"/>
      <c r="O183" s="22"/>
      <c r="P183" s="22"/>
      <c r="Q183" s="22" t="s">
        <v>27</v>
      </c>
    </row>
    <row r="184" s="23" customFormat="true" ht="11.25" hidden="false" customHeight="false" outlineLevel="0" collapsed="false">
      <c r="A184" s="17" t="n">
        <v>8682020</v>
      </c>
      <c r="B184" s="18" t="s">
        <v>305</v>
      </c>
      <c r="C184" s="19" t="s">
        <v>35</v>
      </c>
      <c r="D184" s="19" t="s">
        <v>21</v>
      </c>
      <c r="E184" s="19" t="s">
        <v>121</v>
      </c>
      <c r="F184" s="19" t="s">
        <v>23</v>
      </c>
      <c r="G184" s="19" t="s">
        <v>24</v>
      </c>
      <c r="H184" s="17" t="s">
        <v>310</v>
      </c>
      <c r="I184" s="20" t="n">
        <v>63.64</v>
      </c>
      <c r="J184" s="21" t="n">
        <v>10</v>
      </c>
      <c r="K184" s="20"/>
      <c r="L184" s="22" t="n">
        <v>44087</v>
      </c>
      <c r="M184" s="22" t="s">
        <v>26</v>
      </c>
      <c r="N184" s="22"/>
      <c r="O184" s="22"/>
      <c r="P184" s="22"/>
      <c r="Q184" s="22" t="s">
        <v>27</v>
      </c>
    </row>
    <row r="185" s="23" customFormat="true" ht="11.25" hidden="false" customHeight="false" outlineLevel="0" collapsed="false">
      <c r="A185" s="17" t="n">
        <v>8692020</v>
      </c>
      <c r="B185" s="18" t="s">
        <v>311</v>
      </c>
      <c r="C185" s="19" t="s">
        <v>20</v>
      </c>
      <c r="D185" s="19" t="s">
        <v>21</v>
      </c>
      <c r="E185" s="19" t="s">
        <v>22</v>
      </c>
      <c r="F185" s="19" t="s">
        <v>42</v>
      </c>
      <c r="G185" s="19" t="s">
        <v>24</v>
      </c>
      <c r="H185" s="17" t="s">
        <v>111</v>
      </c>
      <c r="I185" s="20" t="n">
        <v>1800</v>
      </c>
      <c r="J185" s="21" t="n">
        <v>21</v>
      </c>
      <c r="K185" s="20"/>
      <c r="L185" s="22" t="n">
        <v>44102</v>
      </c>
      <c r="M185" s="22" t="s">
        <v>26</v>
      </c>
      <c r="N185" s="22"/>
      <c r="O185" s="22"/>
      <c r="P185" s="22"/>
      <c r="Q185" s="22" t="s">
        <v>27</v>
      </c>
    </row>
    <row r="186" s="23" customFormat="true" ht="11.25" hidden="false" customHeight="false" outlineLevel="0" collapsed="false">
      <c r="A186" s="17" t="n">
        <v>8702020</v>
      </c>
      <c r="B186" s="18" t="s">
        <v>312</v>
      </c>
      <c r="C186" s="19" t="s">
        <v>20</v>
      </c>
      <c r="D186" s="19" t="s">
        <v>21</v>
      </c>
      <c r="E186" s="19" t="s">
        <v>22</v>
      </c>
      <c r="F186" s="19" t="s">
        <v>42</v>
      </c>
      <c r="G186" s="19" t="s">
        <v>24</v>
      </c>
      <c r="H186" s="17" t="s">
        <v>144</v>
      </c>
      <c r="I186" s="20" t="n">
        <v>2499</v>
      </c>
      <c r="J186" s="21" t="n">
        <v>21</v>
      </c>
      <c r="K186" s="20"/>
      <c r="L186" s="22" t="n">
        <v>44103</v>
      </c>
      <c r="M186" s="22" t="s">
        <v>26</v>
      </c>
      <c r="N186" s="22"/>
      <c r="O186" s="22"/>
      <c r="P186" s="22"/>
      <c r="Q186" s="22" t="s">
        <v>27</v>
      </c>
    </row>
    <row r="187" s="23" customFormat="true" ht="11.25" hidden="false" customHeight="false" outlineLevel="0" collapsed="false">
      <c r="A187" s="17" t="n">
        <v>8712020</v>
      </c>
      <c r="B187" s="18" t="s">
        <v>313</v>
      </c>
      <c r="C187" s="19" t="s">
        <v>29</v>
      </c>
      <c r="D187" s="19" t="s">
        <v>21</v>
      </c>
      <c r="E187" s="19" t="s">
        <v>22</v>
      </c>
      <c r="F187" s="19" t="s">
        <v>23</v>
      </c>
      <c r="G187" s="19" t="s">
        <v>24</v>
      </c>
      <c r="H187" s="17" t="s">
        <v>314</v>
      </c>
      <c r="I187" s="20" t="n">
        <v>3250</v>
      </c>
      <c r="J187" s="21" t="n">
        <v>21</v>
      </c>
      <c r="K187" s="20"/>
      <c r="L187" s="22" t="n">
        <v>44099</v>
      </c>
      <c r="M187" s="22" t="s">
        <v>26</v>
      </c>
      <c r="N187" s="22"/>
      <c r="O187" s="22"/>
      <c r="P187" s="22"/>
      <c r="Q187" s="22" t="s">
        <v>27</v>
      </c>
    </row>
    <row r="188" s="23" customFormat="true" ht="11.25" hidden="false" customHeight="false" outlineLevel="0" collapsed="false">
      <c r="A188" s="17" t="n">
        <v>8732020</v>
      </c>
      <c r="B188" s="18" t="s">
        <v>315</v>
      </c>
      <c r="C188" s="19" t="s">
        <v>20</v>
      </c>
      <c r="D188" s="19" t="s">
        <v>36</v>
      </c>
      <c r="E188" s="19" t="s">
        <v>37</v>
      </c>
      <c r="F188" s="19" t="s">
        <v>23</v>
      </c>
      <c r="G188" s="19" t="s">
        <v>24</v>
      </c>
      <c r="H188" s="17" t="s">
        <v>316</v>
      </c>
      <c r="I188" s="20" t="n">
        <v>14441.7</v>
      </c>
      <c r="J188" s="21" t="n">
        <v>0</v>
      </c>
      <c r="K188" s="20"/>
      <c r="L188" s="22" t="n">
        <v>44098</v>
      </c>
      <c r="M188" s="22" t="s">
        <v>26</v>
      </c>
      <c r="N188" s="22"/>
      <c r="O188" s="22"/>
      <c r="P188" s="22"/>
      <c r="Q188" s="22" t="s">
        <v>27</v>
      </c>
    </row>
    <row r="189" s="23" customFormat="true" ht="11.25" hidden="false" customHeight="false" outlineLevel="0" collapsed="false">
      <c r="A189" s="17" t="n">
        <v>8752020</v>
      </c>
      <c r="B189" s="18" t="s">
        <v>317</v>
      </c>
      <c r="C189" s="19" t="s">
        <v>20</v>
      </c>
      <c r="D189" s="19" t="s">
        <v>21</v>
      </c>
      <c r="E189" s="19" t="s">
        <v>138</v>
      </c>
      <c r="F189" s="19" t="s">
        <v>42</v>
      </c>
      <c r="G189" s="19" t="s">
        <v>24</v>
      </c>
      <c r="H189" s="17" t="s">
        <v>139</v>
      </c>
      <c r="I189" s="20" t="n">
        <v>619.56</v>
      </c>
      <c r="J189" s="21" t="n">
        <v>21</v>
      </c>
      <c r="K189" s="20"/>
      <c r="L189" s="22" t="n">
        <v>44104</v>
      </c>
      <c r="M189" s="22" t="s">
        <v>26</v>
      </c>
      <c r="N189" s="22"/>
      <c r="O189" s="22"/>
      <c r="P189" s="22"/>
      <c r="Q189" s="22" t="s">
        <v>27</v>
      </c>
    </row>
    <row r="190" s="23" customFormat="true" ht="11.25" hidden="false" customHeight="false" outlineLevel="0" collapsed="false">
      <c r="A190" s="17" t="n">
        <v>8762020</v>
      </c>
      <c r="B190" s="18" t="s">
        <v>318</v>
      </c>
      <c r="C190" s="19" t="s">
        <v>20</v>
      </c>
      <c r="D190" s="19" t="s">
        <v>21</v>
      </c>
      <c r="E190" s="19" t="s">
        <v>141</v>
      </c>
      <c r="F190" s="19" t="s">
        <v>42</v>
      </c>
      <c r="G190" s="19" t="s">
        <v>24</v>
      </c>
      <c r="H190" s="17" t="s">
        <v>142</v>
      </c>
      <c r="I190" s="20" t="n">
        <v>960</v>
      </c>
      <c r="J190" s="21" t="n">
        <v>21</v>
      </c>
      <c r="K190" s="20"/>
      <c r="L190" s="22" t="n">
        <v>44104</v>
      </c>
      <c r="M190" s="22" t="s">
        <v>26</v>
      </c>
      <c r="N190" s="22"/>
      <c r="O190" s="22"/>
      <c r="P190" s="22"/>
      <c r="Q190" s="22" t="s">
        <v>27</v>
      </c>
    </row>
    <row r="191" s="23" customFormat="true" ht="11.25" hidden="false" customHeight="false" outlineLevel="0" collapsed="false">
      <c r="A191" s="17" t="n">
        <v>8782020</v>
      </c>
      <c r="B191" s="18" t="s">
        <v>319</v>
      </c>
      <c r="C191" s="19" t="s">
        <v>20</v>
      </c>
      <c r="D191" s="19" t="s">
        <v>21</v>
      </c>
      <c r="E191" s="19" t="s">
        <v>135</v>
      </c>
      <c r="F191" s="19" t="s">
        <v>42</v>
      </c>
      <c r="G191" s="19" t="s">
        <v>24</v>
      </c>
      <c r="H191" s="17" t="s">
        <v>136</v>
      </c>
      <c r="I191" s="20" t="n">
        <v>5.2</v>
      </c>
      <c r="J191" s="21" t="n">
        <v>21</v>
      </c>
      <c r="K191" s="20"/>
      <c r="L191" s="22" t="n">
        <v>44104</v>
      </c>
      <c r="M191" s="22" t="s">
        <v>26</v>
      </c>
      <c r="N191" s="22"/>
      <c r="O191" s="22"/>
      <c r="P191" s="22"/>
      <c r="Q191" s="22" t="s">
        <v>27</v>
      </c>
    </row>
    <row r="192" s="23" customFormat="true" ht="11.25" hidden="false" customHeight="false" outlineLevel="0" collapsed="false">
      <c r="A192" s="17" t="n">
        <v>8822020</v>
      </c>
      <c r="B192" s="18" t="s">
        <v>320</v>
      </c>
      <c r="C192" s="19" t="s">
        <v>20</v>
      </c>
      <c r="D192" s="19" t="s">
        <v>36</v>
      </c>
      <c r="E192" s="19" t="s">
        <v>37</v>
      </c>
      <c r="F192" s="19" t="s">
        <v>23</v>
      </c>
      <c r="G192" s="19" t="s">
        <v>24</v>
      </c>
      <c r="H192" s="17" t="s">
        <v>190</v>
      </c>
      <c r="I192" s="20" t="n">
        <v>590.45</v>
      </c>
      <c r="J192" s="21" t="n">
        <v>21</v>
      </c>
      <c r="K192" s="20"/>
      <c r="L192" s="22" t="n">
        <v>44096</v>
      </c>
      <c r="M192" s="22" t="s">
        <v>26</v>
      </c>
      <c r="N192" s="22"/>
      <c r="O192" s="22"/>
      <c r="P192" s="22"/>
      <c r="Q192" s="22" t="s">
        <v>27</v>
      </c>
    </row>
    <row r="193" s="23" customFormat="true" ht="11.25" hidden="false" customHeight="false" outlineLevel="0" collapsed="false">
      <c r="A193" s="17" t="n">
        <v>8832020</v>
      </c>
      <c r="B193" s="18" t="s">
        <v>321</v>
      </c>
      <c r="C193" s="19" t="s">
        <v>20</v>
      </c>
      <c r="D193" s="19" t="s">
        <v>36</v>
      </c>
      <c r="E193" s="19" t="s">
        <v>37</v>
      </c>
      <c r="F193" s="19" t="s">
        <v>23</v>
      </c>
      <c r="G193" s="19" t="s">
        <v>24</v>
      </c>
      <c r="H193" s="17" t="s">
        <v>190</v>
      </c>
      <c r="I193" s="20" t="n">
        <v>895</v>
      </c>
      <c r="J193" s="21" t="n">
        <v>21</v>
      </c>
      <c r="K193" s="20"/>
      <c r="L193" s="22" t="n">
        <v>44096</v>
      </c>
      <c r="M193" s="22" t="s">
        <v>26</v>
      </c>
      <c r="N193" s="22"/>
      <c r="O193" s="22"/>
      <c r="P193" s="22"/>
      <c r="Q193" s="22" t="s">
        <v>27</v>
      </c>
    </row>
    <row r="194" s="23" customFormat="true" ht="11.25" hidden="false" customHeight="false" outlineLevel="0" collapsed="false">
      <c r="A194" s="17" t="n">
        <v>8842020</v>
      </c>
      <c r="B194" s="18" t="s">
        <v>322</v>
      </c>
      <c r="C194" s="19" t="s">
        <v>20</v>
      </c>
      <c r="D194" s="19" t="s">
        <v>21</v>
      </c>
      <c r="E194" s="19" t="s">
        <v>80</v>
      </c>
      <c r="F194" s="19" t="s">
        <v>81</v>
      </c>
      <c r="G194" s="19" t="s">
        <v>24</v>
      </c>
      <c r="H194" s="17" t="s">
        <v>82</v>
      </c>
      <c r="I194" s="20" t="n">
        <v>40.88</v>
      </c>
      <c r="J194" s="21"/>
      <c r="K194" s="20" t="n">
        <v>3.78</v>
      </c>
      <c r="L194" s="22" t="n">
        <v>44082</v>
      </c>
      <c r="M194" s="22" t="s">
        <v>26</v>
      </c>
      <c r="N194" s="22"/>
      <c r="O194" s="22"/>
      <c r="P194" s="22"/>
      <c r="Q194" s="22" t="s">
        <v>27</v>
      </c>
    </row>
    <row r="195" s="23" customFormat="true" ht="11.25" hidden="false" customHeight="false" outlineLevel="0" collapsed="false">
      <c r="A195" s="17" t="n">
        <v>8852020</v>
      </c>
      <c r="B195" s="18" t="s">
        <v>323</v>
      </c>
      <c r="C195" s="19" t="s">
        <v>29</v>
      </c>
      <c r="D195" s="19" t="s">
        <v>21</v>
      </c>
      <c r="E195" s="19" t="s">
        <v>22</v>
      </c>
      <c r="F195" s="19" t="s">
        <v>42</v>
      </c>
      <c r="G195" s="19" t="s">
        <v>24</v>
      </c>
      <c r="H195" s="17" t="s">
        <v>184</v>
      </c>
      <c r="I195" s="20" t="n">
        <v>1500</v>
      </c>
      <c r="J195" s="21" t="n">
        <v>21</v>
      </c>
      <c r="K195" s="20"/>
      <c r="L195" s="22" t="n">
        <v>44103</v>
      </c>
      <c r="M195" s="22" t="s">
        <v>26</v>
      </c>
      <c r="N195" s="22"/>
      <c r="O195" s="22"/>
      <c r="P195" s="22"/>
      <c r="Q195" s="22" t="s">
        <v>27</v>
      </c>
    </row>
    <row r="196" s="23" customFormat="true" ht="11.25" hidden="false" customHeight="false" outlineLevel="0" collapsed="false">
      <c r="A196" s="17" t="n">
        <v>8942020</v>
      </c>
      <c r="B196" s="18" t="s">
        <v>324</v>
      </c>
      <c r="C196" s="19" t="s">
        <v>20</v>
      </c>
      <c r="D196" s="19" t="s">
        <v>36</v>
      </c>
      <c r="E196" s="19" t="s">
        <v>37</v>
      </c>
      <c r="F196" s="19" t="s">
        <v>42</v>
      </c>
      <c r="G196" s="19" t="s">
        <v>24</v>
      </c>
      <c r="H196" s="17" t="s">
        <v>43</v>
      </c>
      <c r="I196" s="20" t="n">
        <v>138.8</v>
      </c>
      <c r="J196" s="21" t="n">
        <v>21</v>
      </c>
      <c r="K196" s="20"/>
      <c r="L196" s="22" t="n">
        <v>44103</v>
      </c>
      <c r="M196" s="22" t="s">
        <v>26</v>
      </c>
      <c r="N196" s="22"/>
      <c r="O196" s="22"/>
      <c r="P196" s="22"/>
      <c r="Q196" s="22" t="s">
        <v>27</v>
      </c>
    </row>
    <row r="197" s="23" customFormat="true" ht="11.25" hidden="false" customHeight="false" outlineLevel="0" collapsed="false">
      <c r="A197" s="17" t="n">
        <v>8952020</v>
      </c>
      <c r="B197" s="18" t="s">
        <v>325</v>
      </c>
      <c r="C197" s="19" t="s">
        <v>20</v>
      </c>
      <c r="D197" s="19" t="s">
        <v>36</v>
      </c>
      <c r="E197" s="19" t="s">
        <v>37</v>
      </c>
      <c r="F197" s="19" t="s">
        <v>42</v>
      </c>
      <c r="G197" s="19" t="s">
        <v>24</v>
      </c>
      <c r="H197" s="17" t="s">
        <v>43</v>
      </c>
      <c r="I197" s="20" t="n">
        <v>220.04</v>
      </c>
      <c r="J197" s="21" t="n">
        <v>21</v>
      </c>
      <c r="K197" s="20"/>
      <c r="L197" s="22" t="n">
        <v>44103</v>
      </c>
      <c r="M197" s="22" t="s">
        <v>26</v>
      </c>
      <c r="N197" s="22"/>
      <c r="O197" s="22"/>
      <c r="P197" s="22"/>
      <c r="Q197" s="22" t="s">
        <v>27</v>
      </c>
    </row>
    <row r="198" s="23" customFormat="true" ht="11.25" hidden="false" customHeight="false" outlineLevel="0" collapsed="false">
      <c r="A198" s="17" t="n">
        <v>8962020</v>
      </c>
      <c r="B198" s="18" t="s">
        <v>147</v>
      </c>
      <c r="C198" s="19" t="s">
        <v>20</v>
      </c>
      <c r="D198" s="19" t="s">
        <v>36</v>
      </c>
      <c r="E198" s="19" t="s">
        <v>37</v>
      </c>
      <c r="F198" s="19" t="s">
        <v>42</v>
      </c>
      <c r="G198" s="19" t="s">
        <v>24</v>
      </c>
      <c r="H198" s="17" t="s">
        <v>148</v>
      </c>
      <c r="I198" s="20" t="n">
        <v>35.26</v>
      </c>
      <c r="J198" s="21" t="n">
        <v>10</v>
      </c>
      <c r="K198" s="20"/>
      <c r="L198" s="22" t="n">
        <v>44077</v>
      </c>
      <c r="M198" s="22" t="s">
        <v>26</v>
      </c>
      <c r="N198" s="22"/>
      <c r="O198" s="22"/>
      <c r="P198" s="22"/>
      <c r="Q198" s="22" t="s">
        <v>27</v>
      </c>
    </row>
    <row r="199" s="23" customFormat="true" ht="11.25" hidden="false" customHeight="false" outlineLevel="0" collapsed="false">
      <c r="A199" s="17" t="n">
        <v>8972020</v>
      </c>
      <c r="B199" s="18" t="s">
        <v>326</v>
      </c>
      <c r="C199" s="19" t="s">
        <v>20</v>
      </c>
      <c r="D199" s="19" t="s">
        <v>21</v>
      </c>
      <c r="E199" s="19" t="s">
        <v>22</v>
      </c>
      <c r="F199" s="19" t="s">
        <v>23</v>
      </c>
      <c r="G199" s="19" t="s">
        <v>24</v>
      </c>
      <c r="H199" s="17" t="s">
        <v>327</v>
      </c>
      <c r="I199" s="20" t="n">
        <v>14950</v>
      </c>
      <c r="J199" s="21" t="n">
        <v>21</v>
      </c>
      <c r="K199" s="20"/>
      <c r="L199" s="22" t="n">
        <v>44080</v>
      </c>
      <c r="M199" s="22" t="s">
        <v>26</v>
      </c>
      <c r="N199" s="22"/>
      <c r="O199" s="22"/>
      <c r="P199" s="22"/>
      <c r="Q199" s="22" t="s">
        <v>27</v>
      </c>
    </row>
    <row r="200" s="23" customFormat="true" ht="11.25" hidden="false" customHeight="false" outlineLevel="0" collapsed="false">
      <c r="A200" s="17" t="n">
        <v>8982020</v>
      </c>
      <c r="B200" s="18" t="s">
        <v>328</v>
      </c>
      <c r="C200" s="19" t="s">
        <v>20</v>
      </c>
      <c r="D200" s="19" t="s">
        <v>21</v>
      </c>
      <c r="E200" s="19" t="s">
        <v>22</v>
      </c>
      <c r="F200" s="19" t="s">
        <v>23</v>
      </c>
      <c r="G200" s="19" t="s">
        <v>24</v>
      </c>
      <c r="H200" s="17" t="s">
        <v>329</v>
      </c>
      <c r="I200" s="20" t="n">
        <v>4500</v>
      </c>
      <c r="J200" s="21" t="n">
        <v>21</v>
      </c>
      <c r="K200" s="20"/>
      <c r="L200" s="22" t="n">
        <v>44078</v>
      </c>
      <c r="M200" s="22" t="s">
        <v>26</v>
      </c>
      <c r="N200" s="22"/>
      <c r="O200" s="22"/>
      <c r="P200" s="22"/>
      <c r="Q200" s="22" t="s">
        <v>27</v>
      </c>
    </row>
    <row r="201" s="23" customFormat="true" ht="11.25" hidden="false" customHeight="false" outlineLevel="0" collapsed="false">
      <c r="A201" s="17" t="n">
        <v>8992020</v>
      </c>
      <c r="B201" s="18" t="s">
        <v>330</v>
      </c>
      <c r="C201" s="19" t="s">
        <v>265</v>
      </c>
      <c r="D201" s="19" t="s">
        <v>21</v>
      </c>
      <c r="E201" s="19" t="s">
        <v>75</v>
      </c>
      <c r="F201" s="19" t="s">
        <v>331</v>
      </c>
      <c r="G201" s="19" t="s">
        <v>24</v>
      </c>
      <c r="H201" s="17" t="s">
        <v>332</v>
      </c>
      <c r="I201" s="20" t="n">
        <v>14900</v>
      </c>
      <c r="J201" s="21" t="n">
        <v>21</v>
      </c>
      <c r="K201" s="20"/>
      <c r="L201" s="22" t="n">
        <v>44104</v>
      </c>
      <c r="M201" s="22" t="s">
        <v>26</v>
      </c>
      <c r="N201" s="22"/>
      <c r="O201" s="22"/>
      <c r="P201" s="22"/>
      <c r="Q201" s="22" t="s">
        <v>27</v>
      </c>
    </row>
    <row r="202" s="23" customFormat="true" ht="11.25" hidden="false" customHeight="false" outlineLevel="0" collapsed="false">
      <c r="A202" s="17" t="n">
        <v>9072020</v>
      </c>
      <c r="B202" s="18" t="s">
        <v>333</v>
      </c>
      <c r="C202" s="19" t="s">
        <v>265</v>
      </c>
      <c r="D202" s="19" t="s">
        <v>21</v>
      </c>
      <c r="E202" s="19" t="s">
        <v>22</v>
      </c>
      <c r="F202" s="19" t="s">
        <v>23</v>
      </c>
      <c r="G202" s="19" t="s">
        <v>24</v>
      </c>
      <c r="H202" s="17" t="n">
        <v>11005750010</v>
      </c>
      <c r="I202" s="20" t="n">
        <v>14800</v>
      </c>
      <c r="J202" s="21" t="n">
        <v>21</v>
      </c>
      <c r="K202" s="20"/>
      <c r="L202" s="22" t="n">
        <v>44098</v>
      </c>
      <c r="M202" s="22" t="s">
        <v>26</v>
      </c>
      <c r="N202" s="22"/>
      <c r="O202" s="22"/>
      <c r="P202" s="22"/>
      <c r="Q202" s="22" t="s">
        <v>27</v>
      </c>
    </row>
    <row r="203" s="23" customFormat="true" ht="11.25" hidden="false" customHeight="false" outlineLevel="0" collapsed="false">
      <c r="A203" s="17" t="n">
        <v>9092020</v>
      </c>
      <c r="B203" s="18" t="s">
        <v>334</v>
      </c>
      <c r="C203" s="19" t="s">
        <v>132</v>
      </c>
      <c r="D203" s="19" t="s">
        <v>36</v>
      </c>
      <c r="E203" s="19" t="s">
        <v>37</v>
      </c>
      <c r="F203" s="19" t="s">
        <v>23</v>
      </c>
      <c r="G203" s="19" t="s">
        <v>24</v>
      </c>
      <c r="H203" s="17" t="s">
        <v>335</v>
      </c>
      <c r="I203" s="20" t="n">
        <v>108</v>
      </c>
      <c r="J203" s="21" t="n">
        <v>21</v>
      </c>
      <c r="K203" s="20"/>
      <c r="L203" s="22" t="n">
        <v>44075</v>
      </c>
      <c r="M203" s="22" t="s">
        <v>26</v>
      </c>
      <c r="N203" s="22"/>
      <c r="O203" s="22"/>
      <c r="P203" s="22"/>
      <c r="Q203" s="22" t="s">
        <v>27</v>
      </c>
    </row>
    <row r="204" s="23" customFormat="true" ht="11.25" hidden="false" customHeight="false" outlineLevel="0" collapsed="false">
      <c r="A204" s="17" t="n">
        <v>9152020</v>
      </c>
      <c r="B204" s="18" t="s">
        <v>336</v>
      </c>
      <c r="C204" s="19" t="s">
        <v>29</v>
      </c>
      <c r="D204" s="19" t="s">
        <v>21</v>
      </c>
      <c r="E204" s="19" t="s">
        <v>22</v>
      </c>
      <c r="F204" s="19" t="s">
        <v>23</v>
      </c>
      <c r="G204" s="19" t="s">
        <v>24</v>
      </c>
      <c r="H204" s="17" t="s">
        <v>337</v>
      </c>
      <c r="I204" s="20" t="n">
        <v>214.59</v>
      </c>
      <c r="J204" s="21" t="n">
        <v>21</v>
      </c>
      <c r="K204" s="20"/>
      <c r="L204" s="22" t="n">
        <v>44098</v>
      </c>
      <c r="M204" s="22" t="s">
        <v>26</v>
      </c>
      <c r="N204" s="22"/>
      <c r="O204" s="22"/>
      <c r="P204" s="22"/>
      <c r="Q204" s="22" t="s">
        <v>27</v>
      </c>
    </row>
    <row r="205" s="23" customFormat="true" ht="11.25" hidden="false" customHeight="false" outlineLevel="0" collapsed="false">
      <c r="A205" s="17" t="s">
        <v>338</v>
      </c>
      <c r="B205" s="18" t="s">
        <v>105</v>
      </c>
      <c r="C205" s="19" t="s">
        <v>29</v>
      </c>
      <c r="D205" s="19" t="s">
        <v>21</v>
      </c>
      <c r="E205" s="19" t="s">
        <v>106</v>
      </c>
      <c r="F205" s="19" t="s">
        <v>23</v>
      </c>
      <c r="G205" s="19" t="s">
        <v>24</v>
      </c>
      <c r="H205" s="17" t="s">
        <v>107</v>
      </c>
      <c r="I205" s="20" t="n">
        <v>8.65</v>
      </c>
      <c r="J205" s="21" t="n">
        <v>0</v>
      </c>
      <c r="K205" s="20"/>
      <c r="L205" s="22" t="n">
        <v>44022</v>
      </c>
      <c r="M205" s="22" t="s">
        <v>26</v>
      </c>
      <c r="N205" s="22"/>
      <c r="O205" s="22"/>
      <c r="P205" s="22"/>
      <c r="Q205" s="22" t="s">
        <v>27</v>
      </c>
    </row>
    <row r="206" s="23" customFormat="true" ht="11.25" hidden="false" customHeight="false" outlineLevel="0" collapsed="false">
      <c r="A206" s="17" t="s">
        <v>339</v>
      </c>
      <c r="B206" s="18" t="s">
        <v>340</v>
      </c>
      <c r="C206" s="19" t="s">
        <v>29</v>
      </c>
      <c r="D206" s="19" t="s">
        <v>36</v>
      </c>
      <c r="E206" s="19" t="s">
        <v>37</v>
      </c>
      <c r="F206" s="19" t="s">
        <v>23</v>
      </c>
      <c r="G206" s="19" t="s">
        <v>24</v>
      </c>
      <c r="H206" s="17" t="s">
        <v>341</v>
      </c>
      <c r="I206" s="20" t="n">
        <v>5.79</v>
      </c>
      <c r="J206" s="21" t="n">
        <v>21</v>
      </c>
      <c r="K206" s="20"/>
      <c r="L206" s="22" t="n">
        <v>44021</v>
      </c>
      <c r="M206" s="22" t="s">
        <v>26</v>
      </c>
      <c r="N206" s="22"/>
      <c r="O206" s="22"/>
      <c r="P206" s="22"/>
      <c r="Q206" s="22" t="s">
        <v>27</v>
      </c>
    </row>
  </sheetData>
  <conditionalFormatting sqref="P110">
    <cfRule type="expression" priority="2" aboveAverage="0" equalAverage="0" bottom="0" percent="0" rank="0" text="" dxfId="0">
      <formula>NOT(ISERROR(SEARCH("NO",P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>Administrador</dc:creator>
  <dc:description/>
  <dc:language>en-US</dc:language>
  <cp:lastModifiedBy>Borja Montero Rey</cp:lastModifiedBy>
  <cp:lastPrinted>2019-05-27T11:51:13Z</cp:lastPrinted>
  <dcterms:modified xsi:type="dcterms:W3CDTF">2025-05-29T08:21:04Z</dcterms:modified>
  <cp:revision>0</cp:revision>
  <dc:subject/>
  <dc:title/>
</cp:coreProperties>
</file>