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estre 2016" sheetId="1" state="visible" r:id="rId2"/>
  </sheets>
  <definedNames>
    <definedName function="false" hidden="false" localSheetId="0" name="Excel_BuiltIn__FilterDatabase" vbProcedure="false">'IV Trimestre 2016'!$A$2:$L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495">
  <si>
    <t xml:space="preserve">Fundación Impulsa Castilla-La Mancha</t>
  </si>
  <si>
    <t xml:space="preserve">IV Trimestre 2016</t>
  </si>
  <si>
    <t xml:space="preserve">GASTO Nº AS.</t>
  </si>
  <si>
    <t xml:space="preserve">Descripción Expediente</t>
  </si>
  <si>
    <t xml:space="preserve">Provincia/NUTS</t>
  </si>
  <si>
    <t xml:space="preserve">Objeto del Gasto</t>
  </si>
  <si>
    <t xml:space="preserve">SubObjeto de Gasto</t>
  </si>
  <si>
    <t xml:space="preserve">Plazo Ejecución</t>
  </si>
  <si>
    <t xml:space="preserve">Tipo de Plazo</t>
  </si>
  <si>
    <t xml:space="preserve">CIF/NIF Adjudicatario</t>
  </si>
  <si>
    <t xml:space="preserve">Importe Adjudicación Neto</t>
  </si>
  <si>
    <t xml:space="preserve">Importe IVA Adjudicación</t>
  </si>
  <si>
    <t xml:space="preserve">Importe Adjudicación Bruto</t>
  </si>
  <si>
    <t xml:space="preserve">Fecha Adjudicación</t>
  </si>
  <si>
    <t xml:space="preserve">Arrendamiento Oficinas de la Fundación</t>
  </si>
  <si>
    <t xml:space="preserve">45</t>
  </si>
  <si>
    <t xml:space="preserve">052</t>
  </si>
  <si>
    <t xml:space="preserve">401</t>
  </si>
  <si>
    <t xml:space="preserve">Mes</t>
  </si>
  <si>
    <t xml:space="preserve">A45421641</t>
  </si>
  <si>
    <t xml:space="preserve">Servicio guardamuebles y custodia</t>
  </si>
  <si>
    <t xml:space="preserve">B45209442</t>
  </si>
  <si>
    <t xml:space="preserve">Suministro de producotos para ferias y eventos </t>
  </si>
  <si>
    <t xml:space="preserve">Día</t>
  </si>
  <si>
    <t xml:space="preserve">B45456936</t>
  </si>
  <si>
    <t xml:space="preserve">Adquisición suministro eléctrico. CTR: 393180153 (C/Colegio Doncellas, 11)</t>
  </si>
  <si>
    <t xml:space="preserve">28</t>
  </si>
  <si>
    <t xml:space="preserve">402</t>
  </si>
  <si>
    <t xml:space="preserve">A95758389</t>
  </si>
  <si>
    <t xml:space="preserve">Servicio mantenimiento Toshiba E-Estudio 4540 CSE</t>
  </si>
  <si>
    <t xml:space="preserve">053</t>
  </si>
  <si>
    <t xml:space="preserve">302</t>
  </si>
  <si>
    <t xml:space="preserve">A45033693</t>
  </si>
  <si>
    <t xml:space="preserve">Asistencia técnica, coordinación, preparación y envío de alimentos para evento "food truck" Siguenza</t>
  </si>
  <si>
    <t xml:space="preserve">4190531T</t>
  </si>
  <si>
    <t xml:space="preserve">Programa Biblioteca Solidaria 2016</t>
  </si>
  <si>
    <t xml:space="preserve">16</t>
  </si>
  <si>
    <t xml:space="preserve">4560230C</t>
  </si>
  <si>
    <t xml:space="preserve">Asistencia técnica, coordinación, preparación y envío de alimentos para evento "Semana de la Zarzuela" La Solana</t>
  </si>
  <si>
    <t xml:space="preserve">Servicios de azafatas en "Muestra agroalimentaria La Solana"</t>
  </si>
  <si>
    <t xml:space="preserve">B85415297</t>
  </si>
  <si>
    <t xml:space="preserve">Asistencia y mantenimiento de copiadoras</t>
  </si>
  <si>
    <t xml:space="preserve">B45243474</t>
  </si>
  <si>
    <t xml:space="preserve">Consumo telefonía móvil</t>
  </si>
  <si>
    <t xml:space="preserve">A78923125</t>
  </si>
  <si>
    <t xml:space="preserve">Consumo telefónico fijo</t>
  </si>
  <si>
    <t xml:space="preserve">A82018474</t>
  </si>
  <si>
    <t xml:space="preserve">Alquiler de copiadora Samsung</t>
  </si>
  <si>
    <t xml:space="preserve">Montaje y desmontaje Stan Institucional JCCM feria La Solana</t>
  </si>
  <si>
    <t xml:space="preserve">B86782497</t>
  </si>
  <si>
    <t xml:space="preserve">Ampliación seguro Exposición "aTempora" en Siguenza</t>
  </si>
  <si>
    <t xml:space="preserve">A28007268</t>
  </si>
  <si>
    <t xml:space="preserve">Gastos proyecto "Viaje promocional blogueros en Viaje a la Alcarria de C.J. Cela"</t>
  </si>
  <si>
    <t xml:space="preserve">13</t>
  </si>
  <si>
    <t xml:space="preserve">05672897Q</t>
  </si>
  <si>
    <t xml:space="preserve">Gastos de hostelería proyecto "El Alma de Cervantes"</t>
  </si>
  <si>
    <t xml:space="preserve">B45800190</t>
  </si>
  <si>
    <t xml:space="preserve">Compra de material de oficina</t>
  </si>
  <si>
    <t xml:space="preserve">5650110E</t>
  </si>
  <si>
    <t xml:space="preserve">B13048731</t>
  </si>
  <si>
    <t xml:space="preserve">B45534880</t>
  </si>
  <si>
    <t xml:space="preserve">Asesoramiento jurídico</t>
  </si>
  <si>
    <t xml:space="preserve">321</t>
  </si>
  <si>
    <t xml:space="preserve">02640639D</t>
  </si>
  <si>
    <t xml:space="preserve">B81974784</t>
  </si>
  <si>
    <t xml:space="preserve">Servicio Monitores Museo Ciencias.</t>
  </si>
  <si>
    <t xml:space="preserve">323</t>
  </si>
  <si>
    <t xml:space="preserve">A28986800</t>
  </si>
  <si>
    <t xml:space="preserve">Servicio Banco de Imágenes Museo del Prado</t>
  </si>
  <si>
    <t xml:space="preserve">A84888056</t>
  </si>
  <si>
    <t xml:space="preserve">Programa Servicio bibliobuses</t>
  </si>
  <si>
    <t xml:space="preserve">326</t>
  </si>
  <si>
    <t xml:space="preserve">4573530A</t>
  </si>
  <si>
    <t xml:space="preserve">Adquisición suministro eléctrico. CTR: 573714964 (C/ Rio Cabriel, 12. Bajo 1.)</t>
  </si>
  <si>
    <t xml:space="preserve">Servicio mensajería</t>
  </si>
  <si>
    <t xml:space="preserve">304</t>
  </si>
  <si>
    <t xml:space="preserve">B45644564</t>
  </si>
  <si>
    <t xml:space="preserve">Recogida Exposición "PHOTOESPAÑA" 5 Museos CLM</t>
  </si>
  <si>
    <t xml:space="preserve">320</t>
  </si>
  <si>
    <t xml:space="preserve">B45305836</t>
  </si>
  <si>
    <t xml:space="preserve">Gastos Jurado "Premios Gastronomía"</t>
  </si>
  <si>
    <t xml:space="preserve">317</t>
  </si>
  <si>
    <t xml:space="preserve">A45007317</t>
  </si>
  <si>
    <t xml:space="preserve">Gastos viaje por visita patrocinadores "IV Centenario Cerventes"</t>
  </si>
  <si>
    <t xml:space="preserve">318</t>
  </si>
  <si>
    <t xml:space="preserve">B45348307</t>
  </si>
  <si>
    <t xml:space="preserve">Gastos viaje con blogueros</t>
  </si>
  <si>
    <t xml:space="preserve">Gastos viaje Feria Intur-Workshop</t>
  </si>
  <si>
    <t xml:space="preserve">Gastos alojamiento Feria Intur-Workshop</t>
  </si>
  <si>
    <t xml:space="preserve">Gastos viaje reunión Turespaña</t>
  </si>
  <si>
    <t xml:space="preserve">Servicios de marketing</t>
  </si>
  <si>
    <t xml:space="preserve">307</t>
  </si>
  <si>
    <t xml:space="preserve">B85983971</t>
  </si>
  <si>
    <t xml:space="preserve">Gastos hostelería y restaurante exposición "Atempora"</t>
  </si>
  <si>
    <t xml:space="preserve">19</t>
  </si>
  <si>
    <t xml:space="preserve">B19037605</t>
  </si>
  <si>
    <t xml:space="preserve">Adquisición libros para Biblioteca Solidaria</t>
  </si>
  <si>
    <t xml:space="preserve">Adquisición papelería</t>
  </si>
  <si>
    <t xml:space="preserve">B45728730</t>
  </si>
  <si>
    <t xml:space="preserve">Adquisición de fotocopias y otros productos reprografía</t>
  </si>
  <si>
    <t xml:space="preserve">315</t>
  </si>
  <si>
    <t xml:space="preserve">S28280163B</t>
  </si>
  <si>
    <t xml:space="preserve">47</t>
  </si>
  <si>
    <t xml:space="preserve">Q4778002H</t>
  </si>
  <si>
    <t xml:space="preserve">3827792F</t>
  </si>
  <si>
    <t xml:space="preserve">Gastos hostelería y restaurante Viaje promcional bloggers</t>
  </si>
  <si>
    <t xml:space="preserve">3081319D</t>
  </si>
  <si>
    <t xml:space="preserve">Campaña Co-marketing promoción turística de Castilla-La Mancha</t>
  </si>
  <si>
    <t xml:space="preserve">07</t>
  </si>
  <si>
    <t xml:space="preserve">B57288193</t>
  </si>
  <si>
    <t xml:space="preserve">B19202753</t>
  </si>
  <si>
    <t xml:space="preserve">Gastos hostelería y restaurante "Periodistas grupo presstrip ecoturismo"</t>
  </si>
  <si>
    <t xml:space="preserve">B13414750</t>
  </si>
  <si>
    <t xml:space="preserve">Gastos alojamiento y manutención "Periodistas grupo presstrip ecoturismo"</t>
  </si>
  <si>
    <t xml:space="preserve">B13424627</t>
  </si>
  <si>
    <t xml:space="preserve">Adquisición Premio otorgado por "Campaña de promoción en Facebook" en colaboración con Turespaña</t>
  </si>
  <si>
    <t xml:space="preserve">Gastos de transporte Viaje promcional bloggers</t>
  </si>
  <si>
    <t xml:space="preserve">312</t>
  </si>
  <si>
    <t xml:space="preserve">B28223923</t>
  </si>
  <si>
    <t xml:space="preserve">Gastos alojamiento "Viaje promocional bloggers"</t>
  </si>
  <si>
    <t xml:space="preserve">B26345439</t>
  </si>
  <si>
    <t xml:space="preserve">Servicios "coffee brreak" en jornadas profesionales Escapada Rural</t>
  </si>
  <si>
    <t xml:space="preserve">03</t>
  </si>
  <si>
    <t xml:space="preserve">B54811005</t>
  </si>
  <si>
    <t xml:space="preserve">Creación de catálogo "localizaciones cinematográficas" de CLM</t>
  </si>
  <si>
    <t xml:space="preserve">B13598883</t>
  </si>
  <si>
    <t xml:space="preserve">Gastos hostelería y restaurante en el "Presstrip" de periodista de ecoturismo</t>
  </si>
  <si>
    <t xml:space="preserve">04210430G</t>
  </si>
  <si>
    <t xml:space="preserve">B13257100</t>
  </si>
  <si>
    <t xml:space="preserve">Adquisición Premio  "IV Centenario Cervantes" - Esculturas conmemorativas</t>
  </si>
  <si>
    <t xml:space="preserve">03827779G</t>
  </si>
  <si>
    <t xml:space="preserve">Gastos de restauración de obras de arte</t>
  </si>
  <si>
    <t xml:space="preserve">Q2828018H</t>
  </si>
  <si>
    <t xml:space="preserve">Personal: guías y vigilantes de sala de la exposición en octubre "Atempora"</t>
  </si>
  <si>
    <t xml:space="preserve">B45387529</t>
  </si>
  <si>
    <t xml:space="preserve">Seguro exposición "Soldado y Poeta"</t>
  </si>
  <si>
    <t xml:space="preserve">306</t>
  </si>
  <si>
    <t xml:space="preserve">Año</t>
  </si>
  <si>
    <t xml:space="preserve">U87279667</t>
  </si>
  <si>
    <t xml:space="preserve">W0042565B</t>
  </si>
  <si>
    <t xml:space="preserve">Suministro material para obra de arte</t>
  </si>
  <si>
    <t xml:space="preserve">03833973K</t>
  </si>
  <si>
    <t xml:space="preserve">Campaña Pasaporte Cervantes agosto </t>
  </si>
  <si>
    <t xml:space="preserve">B83737064</t>
  </si>
  <si>
    <t xml:space="preserve">Campaña Pasaporte Cervantes septiembre</t>
  </si>
  <si>
    <t xml:space="preserve">Gastos hostelería y restaurante Viaje de Prensa blogueros</t>
  </si>
  <si>
    <t xml:space="preserve">02</t>
  </si>
  <si>
    <t xml:space="preserve">75064920G</t>
  </si>
  <si>
    <t xml:space="preserve">Gastos hostelería y restaurante Viaje de blogueros</t>
  </si>
  <si>
    <t xml:space="preserve">A02190015</t>
  </si>
  <si>
    <t xml:space="preserve">Servicio de transporte "Viaje blogueros provincia Albacete"</t>
  </si>
  <si>
    <t xml:space="preserve">B02224053</t>
  </si>
  <si>
    <t xml:space="preserve">Gastos alojamiento blogueros</t>
  </si>
  <si>
    <t xml:space="preserve">B02274728</t>
  </si>
  <si>
    <t xml:space="preserve">Visitas guiadas blogueros</t>
  </si>
  <si>
    <t xml:space="preserve">7556416L</t>
  </si>
  <si>
    <t xml:space="preserve">B80641277</t>
  </si>
  <si>
    <t xml:space="preserve">Presentación empresarial de Toledo como destino Turístico </t>
  </si>
  <si>
    <t xml:space="preserve">20</t>
  </si>
  <si>
    <t xml:space="preserve">B75063727</t>
  </si>
  <si>
    <t xml:space="preserve">Gastos hostelería y restaurante "Viaje prensa OET Munich"</t>
  </si>
  <si>
    <t xml:space="preserve">B45405446</t>
  </si>
  <si>
    <t xml:space="preserve">Press-Trip Oficina Turismo España Brasil</t>
  </si>
  <si>
    <t xml:space="preserve">14</t>
  </si>
  <si>
    <t xml:space="preserve">B14573018</t>
  </si>
  <si>
    <t xml:space="preserve">Campaña Co-marketing destino turístico Castilla-La Mancha</t>
  </si>
  <si>
    <t xml:space="preserve">Gastos alojamiento Periodistas Viaje de prensa OET Brasil</t>
  </si>
  <si>
    <t xml:space="preserve">B13597075</t>
  </si>
  <si>
    <t xml:space="preserve">A28229813</t>
  </si>
  <si>
    <t xml:space="preserve">B82059478</t>
  </si>
  <si>
    <t xml:space="preserve">Gastos hostelería y restaurante Viaje de Prensa OET Brasil</t>
  </si>
  <si>
    <t xml:space="preserve">B13425830</t>
  </si>
  <si>
    <t xml:space="preserve">Servicio de transporte "Press-trip periodistas ecoturismo"</t>
  </si>
  <si>
    <t xml:space="preserve">B13183330</t>
  </si>
  <si>
    <t xml:space="preserve">Gastos alojamiento "Press-trip periodistas ecoturismo"</t>
  </si>
  <si>
    <t xml:space="preserve">B83093336</t>
  </si>
  <si>
    <t xml:space="preserve">Visita guiada Viaje de Prensa OET Brasil</t>
  </si>
  <si>
    <t xml:space="preserve">52135187Y</t>
  </si>
  <si>
    <t xml:space="preserve">Gastos alojamiento "Viaje de Prensa OET Brasil"</t>
  </si>
  <si>
    <t xml:space="preserve">B84154293</t>
  </si>
  <si>
    <t xml:space="preserve">Degustación productos regionales "Viaje promocional bloggers"</t>
  </si>
  <si>
    <t xml:space="preserve">B45798899</t>
  </si>
  <si>
    <t xml:space="preserve">Visita guiada en Toledo Viaje de Prensa OET Brasil</t>
  </si>
  <si>
    <t xml:space="preserve">50448835Z</t>
  </si>
  <si>
    <t xml:space="preserve">Servicios de guias y turismo activo "Viaje promocional bloggers"</t>
  </si>
  <si>
    <t xml:space="preserve">B19309194</t>
  </si>
  <si>
    <t xml:space="preserve">Gastos viaje asistencia a Feria profesional IBTM World</t>
  </si>
  <si>
    <t xml:space="preserve">Gastos de alojamiento asistencia a Feria profesional IBTM World</t>
  </si>
  <si>
    <t xml:space="preserve">Gastos niños Saharauis Programa Biblioteca Solidaria</t>
  </si>
  <si>
    <t xml:space="preserve">G45756202</t>
  </si>
  <si>
    <t xml:space="preserve">Dirección técnica y materiales "Carrera Holi Run Ciudad Real"</t>
  </si>
  <si>
    <t xml:space="preserve">A28281368</t>
  </si>
  <si>
    <t xml:space="preserve">Representación actuaciones teatro "Quiero ser el Quijote" El Musical</t>
  </si>
  <si>
    <t xml:space="preserve">47091655Y</t>
  </si>
  <si>
    <t xml:space="preserve">Servisios jurídicos. Notaría</t>
  </si>
  <si>
    <t xml:space="preserve">50283776A</t>
  </si>
  <si>
    <t xml:space="preserve">Suplidos jurídicos</t>
  </si>
  <si>
    <t xml:space="preserve">E87204038</t>
  </si>
  <si>
    <t xml:space="preserve">Organización y programación "I Semana de cine corto de Sonseca"</t>
  </si>
  <si>
    <t xml:space="preserve">P4516400A</t>
  </si>
  <si>
    <t xml:space="preserve">Servicios personal de seguridad en Exposición</t>
  </si>
  <si>
    <t xml:space="preserve">A79252219</t>
  </si>
  <si>
    <t xml:space="preserve">Servicio de traslado de obras de exposición</t>
  </si>
  <si>
    <t xml:space="preserve">Servicio Exclusive Anual Contaplus</t>
  </si>
  <si>
    <t xml:space="preserve">B58836321</t>
  </si>
  <si>
    <t xml:space="preserve">CONTRATO DE SERVICIO ORGANIZACION EXPOSICIONES</t>
  </si>
  <si>
    <t xml:space="preserve">03874689V</t>
  </si>
  <si>
    <t xml:space="preserve">Servicios de guia especializados</t>
  </si>
  <si>
    <t xml:space="preserve">X6138267G</t>
  </si>
  <si>
    <t xml:space="preserve">Visitas guiadas "Press-trip periodistas de ecoturismo</t>
  </si>
  <si>
    <t xml:space="preserve">B13391750</t>
  </si>
  <si>
    <t xml:space="preserve">Gastos hostelería y restaurante "Fam-trip de touroperadores europeos ecoturismo"</t>
  </si>
  <si>
    <t xml:space="preserve">B45574845</t>
  </si>
  <si>
    <t xml:space="preserve">Restauración y conservación de obras de arte</t>
  </si>
  <si>
    <t xml:space="preserve">15375113G</t>
  </si>
  <si>
    <t xml:space="preserve">5922463D</t>
  </si>
  <si>
    <t xml:space="preserve">Reparaciones y conservaciones de equipos</t>
  </si>
  <si>
    <t xml:space="preserve">B82749557</t>
  </si>
  <si>
    <t xml:space="preserve">Colaboración VI Ciclo Conferencias "La diversidad de la Astronomía"</t>
  </si>
  <si>
    <t xml:space="preserve">G16189060</t>
  </si>
  <si>
    <t xml:space="preserve">Compra de material eléctrico Museo de las Ciencias</t>
  </si>
  <si>
    <t xml:space="preserve">A16005050</t>
  </si>
  <si>
    <t xml:space="preserve">B16161747</t>
  </si>
  <si>
    <t xml:space="preserve">Compra de material para reparaciones</t>
  </si>
  <si>
    <t xml:space="preserve">B16116774</t>
  </si>
  <si>
    <t xml:space="preserve">Adquisición de material para el Museo de las Ciencias</t>
  </si>
  <si>
    <t xml:space="preserve">4605843R</t>
  </si>
  <si>
    <t xml:space="preserve">B16142457</t>
  </si>
  <si>
    <t xml:space="preserve">B16166472</t>
  </si>
  <si>
    <t xml:space="preserve">04594060V</t>
  </si>
  <si>
    <t xml:space="preserve">04582124H</t>
  </si>
  <si>
    <t xml:space="preserve">B16169245</t>
  </si>
  <si>
    <t xml:space="preserve">Servicios 3 locutores y sala de grabación y edición audio</t>
  </si>
  <si>
    <t xml:space="preserve">B08826000</t>
  </si>
  <si>
    <t xml:space="preserve">Composición, grabación y mezclas "Una estrella para Cervantes"</t>
  </si>
  <si>
    <t xml:space="preserve">00669665C</t>
  </si>
  <si>
    <t xml:space="preserve">Servicios "Road Show Productos Agroalimentarios CLM"</t>
  </si>
  <si>
    <t xml:space="preserve">B81040669</t>
  </si>
  <si>
    <t xml:space="preserve">Compra impresora 3D</t>
  </si>
  <si>
    <t xml:space="preserve">B80378409</t>
  </si>
  <si>
    <t xml:space="preserve">Compra impresora 3D y materiales</t>
  </si>
  <si>
    <t xml:space="preserve">Gastos hostelería y restaurante </t>
  </si>
  <si>
    <t xml:space="preserve">A79855201</t>
  </si>
  <si>
    <t xml:space="preserve">Servicios jurídicos</t>
  </si>
  <si>
    <t xml:space="preserve">Servicios marketing - Trabajor profesionales en página Web</t>
  </si>
  <si>
    <t xml:space="preserve">Viajes "Workshop Turespaña" y "Blogueros Albacete"</t>
  </si>
  <si>
    <t xml:space="preserve">A10005510</t>
  </si>
  <si>
    <t xml:space="preserve">B13101464</t>
  </si>
  <si>
    <t xml:space="preserve">Gastos hostelería y restaurante "Viaje Prensa periodistas OET Brasil"</t>
  </si>
  <si>
    <t xml:space="preserve">B45507803</t>
  </si>
  <si>
    <t xml:space="preserve">B45339074</t>
  </si>
  <si>
    <t xml:space="preserve">Degustación productos regionales "Viaje Prensa OET Munich"</t>
  </si>
  <si>
    <t xml:space="preserve">Degustación productos regionales "Viaje Prensa OET Brasil"</t>
  </si>
  <si>
    <t xml:space="preserve">GB879443177</t>
  </si>
  <si>
    <t xml:space="preserve">Viajes "Viaje de prensa OET Munich", "Cuenca Enamora", "Viaje prensa OET Brasil", "Campaña Co-marketing", "Presstrip Cuenca Enamora" y "Workshop San Sebastián"</t>
  </si>
  <si>
    <t xml:space="preserve">Gastos de alojamiento "Fam-trip I Congreso Nacional de ecoturismo"</t>
  </si>
  <si>
    <t xml:space="preserve">Servicios de catering "Workshop B2B" I Congreso Nacional de Ecoturismo</t>
  </si>
  <si>
    <t xml:space="preserve">B13264296</t>
  </si>
  <si>
    <t xml:space="preserve">Gastos hostelería y restaurante "Fam-trip  touroperadores I Congreso Nacional de ecoturismo"</t>
  </si>
  <si>
    <t xml:space="preserve">Servicios de guia especializados Fam-trip Ecoturismo</t>
  </si>
  <si>
    <t xml:space="preserve">Visitas guiadas "Viaje promocional Campings y espacios naturales"</t>
  </si>
  <si>
    <t xml:space="preserve">Gastos hostelería y restaurante "Viaje de prensa OET Brasil"</t>
  </si>
  <si>
    <t xml:space="preserve">B45461571</t>
  </si>
  <si>
    <t xml:space="preserve">Gastos de alojamiento y manutención "Fam-trip I Congreso Nacional de ecoturismo"</t>
  </si>
  <si>
    <t xml:space="preserve">Gastos de alojamiento "Press-trip Azafrán"</t>
  </si>
  <si>
    <t xml:space="preserve">Servicio de transporte "Viaje promocional Asociación de campings"</t>
  </si>
  <si>
    <t xml:space="preserve">Visitas guiadas "Fam-trip touroperadores europeos ecoturismo"</t>
  </si>
  <si>
    <t xml:space="preserve">23</t>
  </si>
  <si>
    <t xml:space="preserve">75101339Z</t>
  </si>
  <si>
    <t xml:space="preserve">A7893125</t>
  </si>
  <si>
    <t xml:space="preserve">Jornadas infantiles Cervantinas</t>
  </si>
  <si>
    <t xml:space="preserve">E13589353</t>
  </si>
  <si>
    <t xml:space="preserve">Gastos hostelería y restaurante "Escritores y Ponentes en Jornadas de Bibliotecas y Derechos Humanos"</t>
  </si>
  <si>
    <t xml:space="preserve">4582678C</t>
  </si>
  <si>
    <t xml:space="preserve">Evento "Farinato Cervantino"</t>
  </si>
  <si>
    <t xml:space="preserve">37</t>
  </si>
  <si>
    <t xml:space="preserve">B37541679</t>
  </si>
  <si>
    <t xml:space="preserve">Compra de material para obra de arte</t>
  </si>
  <si>
    <t xml:space="preserve">03833937K</t>
  </si>
  <si>
    <t xml:space="preserve">Visitas guiadas "Press-trip promocional recogida Azafrán"</t>
  </si>
  <si>
    <t xml:space="preserve">06239360N</t>
  </si>
  <si>
    <t xml:space="preserve">Visitas guiadas "blogtrip promocional Viaje a la Alcarria"</t>
  </si>
  <si>
    <t xml:space="preserve">Visitas guiadas "viaje prensa gastronomía regional OET Brasil"</t>
  </si>
  <si>
    <t xml:space="preserve">Servicios diversos de Co-marketing turístico CLM destino rural</t>
  </si>
  <si>
    <t xml:space="preserve">08</t>
  </si>
  <si>
    <t xml:space="preserve">B64823032</t>
  </si>
  <si>
    <t xml:space="preserve">Jornada formativa en turismo rural </t>
  </si>
  <si>
    <t xml:space="preserve">Visitas guiadas "PN Las Tablas de Daimiel I Congreso nacional de ecoturismo"</t>
  </si>
  <si>
    <t xml:space="preserve">B13416656</t>
  </si>
  <si>
    <t xml:space="preserve">Visitas guiadas "PN Cabañero I Congreso nacional de ecoturismo"</t>
  </si>
  <si>
    <t xml:space="preserve">U13570726</t>
  </si>
  <si>
    <t xml:space="preserve">Q4578004F</t>
  </si>
  <si>
    <t xml:space="preserve">S2801002C</t>
  </si>
  <si>
    <t xml:space="preserve">Servicio de desarrollo de producción de vídeos promocionales turismo</t>
  </si>
  <si>
    <t xml:space="preserve">B84738608</t>
  </si>
  <si>
    <t xml:space="preserve">Producción y realización de videoreportaje calidad vino CLM</t>
  </si>
  <si>
    <t xml:space="preserve">B81756116</t>
  </si>
  <si>
    <t xml:space="preserve">Colaboración XXIX Ciclo de Polifonía Religiosa </t>
  </si>
  <si>
    <t xml:space="preserve">G16026049</t>
  </si>
  <si>
    <t xml:space="preserve">Gastos hostelería y restaurante "Jornadas profesionales Escapada Rural"</t>
  </si>
  <si>
    <t xml:space="preserve">B19127240</t>
  </si>
  <si>
    <t xml:space="preserve">Visitas guiadas " Press-trip periodistas de ecoturismo" I Congreso Nacional de Ecoturismo</t>
  </si>
  <si>
    <t xml:space="preserve">B13527437</t>
  </si>
  <si>
    <t xml:space="preserve">Suministro e instalación Monolitos "Ruta Cervantina" </t>
  </si>
  <si>
    <t xml:space="preserve">B13241435</t>
  </si>
  <si>
    <t xml:space="preserve">Gastos hostelería y restaurante "fam-trip touroperadores" I Congreso Nacional de Ecoturismo</t>
  </si>
  <si>
    <t xml:space="preserve">04210463G</t>
  </si>
  <si>
    <t xml:space="preserve">Visitas guiadas " Fam-trip" I Congreso Nacional de Ecoturismo</t>
  </si>
  <si>
    <t xml:space="preserve">B85259133</t>
  </si>
  <si>
    <t xml:space="preserve">Viaje de Prensa OET Brasil - Figuras Forja</t>
  </si>
  <si>
    <t xml:space="preserve">05644517H</t>
  </si>
  <si>
    <t xml:space="preserve">Viaje de Prensa OET Munich - Figuras Forja</t>
  </si>
  <si>
    <t xml:space="preserve">Viaje de Prensa OET Alcarria - Figuras Forja</t>
  </si>
  <si>
    <t xml:space="preserve">Viaje de Prensa OET Albacete - Figuras Forja</t>
  </si>
  <si>
    <t xml:space="preserve">Servicios de desarrollo de contenido de realidad virtual basado en el Quijote</t>
  </si>
  <si>
    <t xml:space="preserve">A78053147</t>
  </si>
  <si>
    <t xml:space="preserve">Gastos de transporte "Press-trip periodistas ecoturismo" I Congresp Nacional Ecoturismo</t>
  </si>
  <si>
    <t xml:space="preserve">B13461199</t>
  </si>
  <si>
    <t xml:space="preserve">Visitas guiadas "Press-trip periodistas de ecoturismo" I Congreso Nacional de Ecoturismo</t>
  </si>
  <si>
    <t xml:space="preserve">Redacción Proyecto Instalación alumbrado "Molinos de viento Alcázar de San Juan"</t>
  </si>
  <si>
    <t xml:space="preserve">03839814X</t>
  </si>
  <si>
    <t xml:space="preserve">Desmontaje y recogida de materiales de Eposición</t>
  </si>
  <si>
    <t xml:space="preserve">"Press-trip" periodistas especializados en campismo CLM </t>
  </si>
  <si>
    <t xml:space="preserve">G45259462</t>
  </si>
  <si>
    <t xml:space="preserve">03871645d</t>
  </si>
  <si>
    <t xml:space="preserve">B45390796</t>
  </si>
  <si>
    <t xml:space="preserve">Gatos de proyecciones dentro del ciclo "Cine Social" de Biblioteca Solidaria</t>
  </si>
  <si>
    <t xml:space="preserve">G45667920</t>
  </si>
  <si>
    <t xml:space="preserve">Gatos actuaciones de "narración oral" de Biblioteca Solidaria</t>
  </si>
  <si>
    <t xml:space="preserve">09754716W</t>
  </si>
  <si>
    <t xml:space="preserve">Estudio del impacto económico de la Exposición "La Poética de la Libertad"</t>
  </si>
  <si>
    <t xml:space="preserve">Q1368009E</t>
  </si>
  <si>
    <t xml:space="preserve">Inscripción de ficheros en Agencia Estatal de Protección de Datos</t>
  </si>
  <si>
    <t xml:space="preserve">B45807203</t>
  </si>
  <si>
    <t xml:space="preserve">Servicio de Ordenanza en Museo Paleontológico</t>
  </si>
  <si>
    <t xml:space="preserve">B02307171</t>
  </si>
  <si>
    <t xml:space="preserve">Colaboración en Congreso "Las músicas de Cervantes"</t>
  </si>
  <si>
    <t xml:space="preserve">Desmontaje, embalaje y transporte de obras de arte Exposición Atempora</t>
  </si>
  <si>
    <t xml:space="preserve">Personal: guías y vigilantes de sala de la exposición en noviembre "Atempora"</t>
  </si>
  <si>
    <t xml:space="preserve">Servicios de transporte de obras de arte "Exposición Atempora"</t>
  </si>
  <si>
    <t xml:space="preserve">B45275286</t>
  </si>
  <si>
    <t xml:space="preserve">B28139780</t>
  </si>
  <si>
    <t xml:space="preserve">Edición y redacción de texto audioguías "Exposición Soldado y Poeta"</t>
  </si>
  <si>
    <t xml:space="preserve">38</t>
  </si>
  <si>
    <t xml:space="preserve">03892715B</t>
  </si>
  <si>
    <t xml:space="preserve">Trabajos de restauración de obra de arte</t>
  </si>
  <si>
    <t xml:space="preserve">50460056B</t>
  </si>
  <si>
    <t xml:space="preserve">Impresión, colocaión y desmontaje de soporte publicitario "Exposición Soldado y Poeta"</t>
  </si>
  <si>
    <t xml:space="preserve">B45547320</t>
  </si>
  <si>
    <t xml:space="preserve">Servicio de transporte de obras de arte</t>
  </si>
  <si>
    <t xml:space="preserve">Trabajos de restauración y conservación de obra de arte</t>
  </si>
  <si>
    <t xml:space="preserve">51382486A</t>
  </si>
  <si>
    <t xml:space="preserve">Servicios de transporte de obras de arte "Exposición Soldado y Poeta"</t>
  </si>
  <si>
    <t xml:space="preserve">Gastos hostelería y restaurante</t>
  </si>
  <si>
    <t xml:space="preserve">03761036C</t>
  </si>
  <si>
    <t xml:space="preserve">Gastos de alojamiento "Actividad formativa" Biblioteca Solidaria</t>
  </si>
  <si>
    <t xml:space="preserve">A45039286</t>
  </si>
  <si>
    <t xml:space="preserve">Gastos de transporte "Actividad formativa" Biblioteca Solidaria</t>
  </si>
  <si>
    <t xml:space="preserve">B07012107</t>
  </si>
  <si>
    <t xml:space="preserve">Visita guiada Toledo "Actividad formativa" Biblioteca Solidaria</t>
  </si>
  <si>
    <t xml:space="preserve">E45864857</t>
  </si>
  <si>
    <t xml:space="preserve">03838636M</t>
  </si>
  <si>
    <t xml:space="preserve">Proyecto de "Interactivo lúdico sobre Cervantes"</t>
  </si>
  <si>
    <t xml:space="preserve">Elaboración libro "Cervantes y el Camino del Sur"</t>
  </si>
  <si>
    <t xml:space="preserve">R7800836D</t>
  </si>
  <si>
    <t xml:space="preserve">Extras de montaje, varios e imprevistos Exposición Atempora</t>
  </si>
  <si>
    <t xml:space="preserve">B37407004</t>
  </si>
  <si>
    <t xml:space="preserve">Compra de material informatico</t>
  </si>
  <si>
    <t xml:space="preserve">4553594P</t>
  </si>
  <si>
    <t xml:space="preserve">Gastos hostelería y restaurante "IV Centenario Cervantes"</t>
  </si>
  <si>
    <t xml:space="preserve">3782817P</t>
  </si>
  <si>
    <t xml:space="preserve">Impartición de curso de formación para el empleo de personal de la Fundación</t>
  </si>
  <si>
    <t xml:space="preserve">29</t>
  </si>
  <si>
    <t xml:space="preserve">G93120848</t>
  </si>
  <si>
    <t xml:space="preserve">E87281275</t>
  </si>
  <si>
    <t xml:space="preserve">41</t>
  </si>
  <si>
    <t xml:space="preserve">28798286D</t>
  </si>
  <si>
    <t xml:space="preserve">Adaptación y montaje de obra de arte</t>
  </si>
  <si>
    <t xml:space="preserve">50444456M</t>
  </si>
  <si>
    <t xml:space="preserve">Desplazamientos y hospedajes</t>
  </si>
  <si>
    <t xml:space="preserve">-</t>
  </si>
  <si>
    <t xml:space="preserve">Gastos correos</t>
  </si>
  <si>
    <t xml:space="preserve">A83052407</t>
  </si>
  <si>
    <t xml:space="preserve">Gastos estacionamiento vehículo</t>
  </si>
  <si>
    <t xml:space="preserve">B80482433</t>
  </si>
  <si>
    <t xml:space="preserve">Gastos transporte taxi</t>
  </si>
  <si>
    <t xml:space="preserve">B08236127</t>
  </si>
  <si>
    <t xml:space="preserve">3891648W</t>
  </si>
  <si>
    <t xml:space="preserve">Gastos transporte urbano</t>
  </si>
  <si>
    <t xml:space="preserve">B28393882</t>
  </si>
  <si>
    <t xml:space="preserve">Inscripción "Workshop Intur Negocios 2016"</t>
  </si>
  <si>
    <t xml:space="preserve">V47016985</t>
  </si>
  <si>
    <t xml:space="preserve">Pulsera turística Arzobispado Toledo visita periodistas "Viaje de prensa OET Munich"</t>
  </si>
  <si>
    <t xml:space="preserve">R4500130B</t>
  </si>
  <si>
    <t xml:space="preserve">Visitas guiadas casco histórico Cuenca "Exposición WE WEI"</t>
  </si>
  <si>
    <t xml:space="preserve">B16298937</t>
  </si>
  <si>
    <t xml:space="preserve">Gastos varios Encomienda Agricultura</t>
  </si>
  <si>
    <t xml:space="preserve">B13197637</t>
  </si>
  <si>
    <t xml:space="preserve">Juegos de taquillaje "Certamen de villancicos navidad solidaria"</t>
  </si>
  <si>
    <t xml:space="preserve">B45339637</t>
  </si>
  <si>
    <t xml:space="preserve">Premios III Certamen Villancicos Solidarios</t>
  </si>
  <si>
    <t xml:space="preserve">Personal: guías y vigilantes "Exposición Soldado y Poeta"</t>
  </si>
  <si>
    <t xml:space="preserve">B45403433</t>
  </si>
  <si>
    <t xml:space="preserve">Recepción de obras de documento gráfico "Exposición Atempora"</t>
  </si>
  <si>
    <t xml:space="preserve">Producción, montaje y desmontaje exposiciones temporales de Molina de Aragón </t>
  </si>
  <si>
    <t xml:space="preserve">Transporte, embajaje y desembalaje exposiciones temporales de Molina de Aragón </t>
  </si>
  <si>
    <t xml:space="preserve">50</t>
  </si>
  <si>
    <t xml:space="preserve">B50227123</t>
  </si>
  <si>
    <t xml:space="preserve">Informe de Actuación Arqueológica en el SIII del Parque Arq. Alarcos</t>
  </si>
  <si>
    <t xml:space="preserve">03875757Z</t>
  </si>
  <si>
    <t xml:space="preserve">Servicios marketing</t>
  </si>
  <si>
    <t xml:space="preserve">Servicios especiales marketing</t>
  </si>
  <si>
    <t xml:space="preserve">Compra de material para salas Museo de las Ciencias</t>
  </si>
  <si>
    <t xml:space="preserve">Campra de materiales de ferretería para el Museo de las Ciencias</t>
  </si>
  <si>
    <t xml:space="preserve">Compra de material informatico para el Museo de las Ciencas</t>
  </si>
  <si>
    <t xml:space="preserve">Suministro de material técnico Museo de las Ciencias</t>
  </si>
  <si>
    <t xml:space="preserve">04527175Q</t>
  </si>
  <si>
    <t xml:space="preserve">Suministro de material oficina Museo de las Ciencias</t>
  </si>
  <si>
    <t xml:space="preserve">4483215D</t>
  </si>
  <si>
    <t xml:space="preserve">Suministro de material técnico para mantenimiento de Museo de las Ciencias</t>
  </si>
  <si>
    <t xml:space="preserve">E16309916</t>
  </si>
  <si>
    <t xml:space="preserve">Suministro de material para talleres del Museo de las Ciencias</t>
  </si>
  <si>
    <t xml:space="preserve">B16145450</t>
  </si>
  <si>
    <t xml:space="preserve">B16197238</t>
  </si>
  <si>
    <t xml:space="preserve">B162788715</t>
  </si>
  <si>
    <t xml:space="preserve">Diseño, maquetación y artes final "Semana de la Ciencia"</t>
  </si>
  <si>
    <t xml:space="preserve">04601113D</t>
  </si>
  <si>
    <t xml:space="preserve">Gastos personal en Sala "III Certamen de Villancicos Navidad Solidaria"</t>
  </si>
  <si>
    <t xml:space="preserve">B45826526</t>
  </si>
  <si>
    <t xml:space="preserve">Servicios de reparto de publicidad y cartelería IV Centenario Cervantes</t>
  </si>
  <si>
    <t xml:space="preserve">A45041746</t>
  </si>
  <si>
    <t xml:space="preserve">Convenio Bibliobus Albacete 2016</t>
  </si>
  <si>
    <t xml:space="preserve">A02021657</t>
  </si>
  <si>
    <t xml:space="preserve">5162000H</t>
  </si>
  <si>
    <t xml:space="preserve">B50915263</t>
  </si>
  <si>
    <t xml:space="preserve">B02280535</t>
  </si>
  <si>
    <t xml:space="preserve">B02258424</t>
  </si>
  <si>
    <t xml:space="preserve">44386475V</t>
  </si>
  <si>
    <t xml:space="preserve">G02008753</t>
  </si>
  <si>
    <t xml:space="preserve">07548459C</t>
  </si>
  <si>
    <t xml:space="preserve">F02581353</t>
  </si>
  <si>
    <t xml:space="preserve">E02559003</t>
  </si>
  <si>
    <t xml:space="preserve">Gastos hostelería y restaurante "viaje promocional bloggers - Viaje a la Alcarria"</t>
  </si>
  <si>
    <t xml:space="preserve">E19132034</t>
  </si>
  <si>
    <t xml:space="preserve">Montaje y desmontaje "Acto inaugural Exposición Atempora"</t>
  </si>
  <si>
    <t xml:space="preserve">B19225978</t>
  </si>
  <si>
    <t xml:space="preserve">Montaje y desmontaje "Acto clausura Exposición Atempora"</t>
  </si>
  <si>
    <t xml:space="preserve">Diseño y producción de folletos "Feria Estampa 2016"</t>
  </si>
  <si>
    <t xml:space="preserve">B45560554</t>
  </si>
  <si>
    <t xml:space="preserve">Suministro, montaje y desmontaje elemantos "Feria Estampa 2016"</t>
  </si>
  <si>
    <t xml:space="preserve">A28889939</t>
  </si>
  <si>
    <t xml:space="preserve">Rotulación stand Castilla-La Mancha "Feria Estampa 2016"</t>
  </si>
  <si>
    <t xml:space="preserve">B86268786</t>
  </si>
  <si>
    <t xml:space="preserve">Trabajos realizados en "Feria Estampa 2016"</t>
  </si>
  <si>
    <t xml:space="preserve">50447742W</t>
  </si>
  <si>
    <t xml:space="preserve">Servicios de alquiler espacio, montaje y desmontaje, limpieza, instalación eléctrica, etc. Stand en "Feria Estampa 2016"</t>
  </si>
  <si>
    <t xml:space="preserve">B84645639</t>
  </si>
  <si>
    <t xml:space="preserve">Gastos varios incurridos en "Feria Estampa 2016"</t>
  </si>
  <si>
    <t xml:space="preserve">Servicios de catering "Feria Estampa 2016"</t>
  </si>
  <si>
    <t xml:space="preserve">B45318904</t>
  </si>
  <si>
    <t xml:space="preserve">Servicios auxiliares "Azafatas Feria Estampa 2016"</t>
  </si>
  <si>
    <t xml:space="preserve">A78601945</t>
  </si>
  <si>
    <t xml:space="preserve">Colaboración "19ª Semana Cine de Cuenca"</t>
  </si>
  <si>
    <t xml:space="preserve">G16103368</t>
  </si>
  <si>
    <t xml:space="preserve">Colaboración "XVIII edición de ABYCINE-Festival Internacional cine de Albacete"</t>
  </si>
  <si>
    <t xml:space="preserve">G02275949</t>
  </si>
  <si>
    <t xml:space="preserve">Colaboración "VIII edición Festival del Cine y la Palabra Cibra 2016"</t>
  </si>
  <si>
    <t xml:space="preserve">G45682432</t>
  </si>
  <si>
    <t xml:space="preserve">Análisis y posicionamientos Plan Estratégico puesta en marcha "Quixote CREA"</t>
  </si>
  <si>
    <t xml:space="preserve">G85598928</t>
  </si>
  <si>
    <t xml:space="preserve">Organización y ejecución de actividades "Festival de poesía Voix Vives Toledo"</t>
  </si>
  <si>
    <t xml:space="preserve">G45787348</t>
  </si>
  <si>
    <t xml:space="preserve">Aportación para actuación "Concierto conmemoración III Centenario fallecimiento Sebastián Durón"</t>
  </si>
  <si>
    <t xml:space="preserve">P1906500B</t>
  </si>
  <si>
    <t xml:space="preserve">Representación del "Tenorio Mendocino" </t>
  </si>
  <si>
    <t xml:space="preserve">G19168483</t>
  </si>
  <si>
    <t xml:space="preserve">Celebración musica XIX jornadas regionales de Folklore</t>
  </si>
  <si>
    <t xml:space="preserve">G45362480</t>
  </si>
  <si>
    <t xml:space="preserve">Patrocinio III Certamen Regional de Bandas de Música "Villa de Mota del Cuervo"</t>
  </si>
  <si>
    <t xml:space="preserve">G16100570</t>
  </si>
  <si>
    <t xml:space="preserve">Organización y comisariado "Semana Nacional de la Fotografía" y "XXX Congreso de la CEF"</t>
  </si>
  <si>
    <t xml:space="preserve">G19019421</t>
  </si>
  <si>
    <t xml:space="preserve">Colaboración en el "festival de Cine Solidario" de Guadalajara</t>
  </si>
  <si>
    <t xml:space="preserve">G19163021</t>
  </si>
  <si>
    <t xml:space="preserve">Consumo y saneamiento agua</t>
  </si>
  <si>
    <t xml:space="preserve">G45615713</t>
  </si>
  <si>
    <t xml:space="preserve">Gastos de dietas y desplazamientos: Comisión seguimiento "Exposicion WEI-WEI"</t>
  </si>
  <si>
    <t xml:space="preserve">03856469J</t>
  </si>
  <si>
    <t xml:space="preserve">Minuta de honorarios profesionales - Servicios jurídicos</t>
  </si>
  <si>
    <t xml:space="preserve">B45700515</t>
  </si>
  <si>
    <t xml:space="preserve">Suministro de agua para personal fundación - Fianza</t>
  </si>
  <si>
    <t xml:space="preserve">46</t>
  </si>
  <si>
    <t xml:space="preserve">327</t>
  </si>
  <si>
    <t xml:space="preserve">A41810920</t>
  </si>
  <si>
    <t xml:space="preserve">Suministro de agua para personal fundació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@"/>
    <numFmt numFmtId="167" formatCode="#,##0.0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6.28"/>
    <col collapsed="false" customWidth="true" hidden="false" outlineLevel="0" max="3" min="3" style="3" width="7.42"/>
    <col collapsed="false" customWidth="true" hidden="false" outlineLevel="0" max="4" min="4" style="3" width="6.99"/>
    <col collapsed="false" customWidth="true" hidden="false" outlineLevel="0" max="5" min="5" style="3" width="8.28"/>
    <col collapsed="false" customWidth="true" hidden="false" outlineLevel="0" max="6" min="6" style="3" width="7.56"/>
    <col collapsed="false" customWidth="true" hidden="false" outlineLevel="0" max="7" min="7" style="3" width="6.13"/>
    <col collapsed="false" customWidth="true" hidden="false" outlineLevel="0" max="8" min="8" style="3" width="10.85"/>
    <col collapsed="false" customWidth="true" hidden="false" outlineLevel="0" max="9" min="9" style="3" width="10.71"/>
    <col collapsed="false" customWidth="true" hidden="false" outlineLevel="0" max="11" min="10" style="3" width="9.85"/>
    <col collapsed="false" customWidth="true" hidden="false" outlineLevel="0" max="12" min="12" style="4" width="9.85"/>
    <col collapsed="false" customWidth="true" hidden="false" outlineLevel="0" max="13" min="13" style="5" width="8.99"/>
    <col collapsed="false" customWidth="true" hidden="false" outlineLevel="0" max="14" min="14" style="5" width="34.28"/>
    <col collapsed="false" customWidth="false" hidden="false" outlineLevel="0" max="257" min="15" style="5" width="11.42"/>
  </cols>
  <sheetData>
    <row r="1" s="10" customFormat="true" ht="20.2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9" t="s">
        <v>1</v>
      </c>
      <c r="L1" s="9"/>
    </row>
    <row r="2" s="2" customFormat="true" ht="36" hidden="false" customHeight="false" outlineLevel="0" collapsed="false">
      <c r="A2" s="11" t="s">
        <v>2</v>
      </c>
      <c r="B2" s="12" t="s">
        <v>3</v>
      </c>
      <c r="C2" s="13" t="s">
        <v>4</v>
      </c>
      <c r="D2" s="13" t="s">
        <v>5</v>
      </c>
      <c r="E2" s="12" t="s">
        <v>6</v>
      </c>
      <c r="F2" s="12" t="s">
        <v>7</v>
      </c>
      <c r="G2" s="14" t="s">
        <v>8</v>
      </c>
      <c r="H2" s="12" t="s">
        <v>9</v>
      </c>
      <c r="I2" s="15" t="s">
        <v>10</v>
      </c>
      <c r="J2" s="15" t="s">
        <v>11</v>
      </c>
      <c r="K2" s="15" t="s">
        <v>12</v>
      </c>
      <c r="L2" s="16" t="s">
        <v>13</v>
      </c>
      <c r="M2" s="11"/>
      <c r="N2" s="11"/>
    </row>
    <row r="3" customFormat="false" ht="12" hidden="false" customHeight="false" outlineLevel="0" collapsed="false">
      <c r="A3" s="17" t="n">
        <v>875</v>
      </c>
      <c r="B3" s="18" t="s">
        <v>14</v>
      </c>
      <c r="C3" s="19" t="s">
        <v>15</v>
      </c>
      <c r="D3" s="20" t="s">
        <v>16</v>
      </c>
      <c r="E3" s="20" t="s">
        <v>17</v>
      </c>
      <c r="F3" s="19" t="s">
        <v>18</v>
      </c>
      <c r="G3" s="21" t="n">
        <v>2</v>
      </c>
      <c r="H3" s="19" t="s">
        <v>19</v>
      </c>
      <c r="I3" s="22" t="n">
        <v>1459.86</v>
      </c>
      <c r="J3" s="22" t="n">
        <v>306.57</v>
      </c>
      <c r="K3" s="22" t="n">
        <f aca="false">I3+J3</f>
        <v>1766.43</v>
      </c>
      <c r="L3" s="23" t="n">
        <v>42644</v>
      </c>
      <c r="M3" s="24"/>
      <c r="N3" s="24"/>
    </row>
    <row r="4" customFormat="false" ht="12" hidden="false" customHeight="false" outlineLevel="0" collapsed="false">
      <c r="A4" s="17" t="n">
        <v>876</v>
      </c>
      <c r="B4" s="25" t="s">
        <v>20</v>
      </c>
      <c r="C4" s="20" t="s">
        <v>15</v>
      </c>
      <c r="D4" s="20" t="s">
        <v>16</v>
      </c>
      <c r="E4" s="20" t="s">
        <v>17</v>
      </c>
      <c r="F4" s="19" t="s">
        <v>18</v>
      </c>
      <c r="G4" s="21" t="n">
        <v>2</v>
      </c>
      <c r="H4" s="19" t="s">
        <v>21</v>
      </c>
      <c r="I4" s="22" t="n">
        <v>120</v>
      </c>
      <c r="J4" s="22" t="n">
        <v>25.2</v>
      </c>
      <c r="K4" s="22" t="n">
        <f aca="false">I4+J4</f>
        <v>145.2</v>
      </c>
      <c r="L4" s="26" t="n">
        <v>42644</v>
      </c>
      <c r="M4" s="24"/>
      <c r="N4" s="24"/>
    </row>
    <row r="5" customFormat="false" ht="12" hidden="false" customHeight="false" outlineLevel="0" collapsed="false">
      <c r="A5" s="17" t="n">
        <v>878</v>
      </c>
      <c r="B5" s="27" t="s">
        <v>22</v>
      </c>
      <c r="C5" s="28" t="s">
        <v>15</v>
      </c>
      <c r="D5" s="28" t="s">
        <v>16</v>
      </c>
      <c r="E5" s="29" t="n">
        <v>402</v>
      </c>
      <c r="F5" s="29" t="s">
        <v>23</v>
      </c>
      <c r="G5" s="30" t="n">
        <v>1</v>
      </c>
      <c r="H5" s="29" t="s">
        <v>24</v>
      </c>
      <c r="I5" s="31" t="n">
        <v>184.45</v>
      </c>
      <c r="J5" s="31" t="n">
        <v>7.38</v>
      </c>
      <c r="K5" s="22" t="n">
        <f aca="false">I5+J5</f>
        <v>191.83</v>
      </c>
      <c r="L5" s="32" t="n">
        <v>42646</v>
      </c>
      <c r="M5" s="24"/>
      <c r="N5" s="24"/>
    </row>
    <row r="6" customFormat="false" ht="24" hidden="false" customHeight="false" outlineLevel="0" collapsed="false">
      <c r="A6" s="17" t="n">
        <v>886</v>
      </c>
      <c r="B6" s="25" t="s">
        <v>25</v>
      </c>
      <c r="C6" s="20" t="s">
        <v>26</v>
      </c>
      <c r="D6" s="20" t="s">
        <v>16</v>
      </c>
      <c r="E6" s="20" t="s">
        <v>27</v>
      </c>
      <c r="F6" s="21" t="s">
        <v>18</v>
      </c>
      <c r="G6" s="21" t="n">
        <v>2</v>
      </c>
      <c r="H6" s="19" t="s">
        <v>28</v>
      </c>
      <c r="I6" s="22" t="n">
        <v>265.58</v>
      </c>
      <c r="J6" s="22" t="n">
        <v>55.77</v>
      </c>
      <c r="K6" s="22" t="n">
        <f aca="false">I6+J6</f>
        <v>321.35</v>
      </c>
      <c r="L6" s="23" t="n">
        <v>42648</v>
      </c>
      <c r="M6" s="24"/>
      <c r="N6" s="24"/>
    </row>
    <row r="7" customFormat="false" ht="12" hidden="false" customHeight="false" outlineLevel="0" collapsed="false">
      <c r="A7" s="17" t="n">
        <v>887</v>
      </c>
      <c r="B7" s="18" t="s">
        <v>29</v>
      </c>
      <c r="C7" s="19" t="s">
        <v>15</v>
      </c>
      <c r="D7" s="19" t="s">
        <v>30</v>
      </c>
      <c r="E7" s="19" t="s">
        <v>31</v>
      </c>
      <c r="F7" s="19" t="s">
        <v>18</v>
      </c>
      <c r="G7" s="21" t="n">
        <v>2</v>
      </c>
      <c r="H7" s="19" t="s">
        <v>32</v>
      </c>
      <c r="I7" s="22" t="n">
        <v>193.22</v>
      </c>
      <c r="J7" s="22" t="n">
        <v>40.58</v>
      </c>
      <c r="K7" s="22" t="n">
        <f aca="false">I7+J7</f>
        <v>233.8</v>
      </c>
      <c r="L7" s="23" t="n">
        <v>42648</v>
      </c>
      <c r="M7" s="24"/>
      <c r="N7" s="24"/>
    </row>
    <row r="8" customFormat="false" ht="24" hidden="false" customHeight="false" outlineLevel="0" collapsed="false">
      <c r="A8" s="17" t="n">
        <v>892</v>
      </c>
      <c r="B8" s="27" t="s">
        <v>33</v>
      </c>
      <c r="C8" s="28" t="s">
        <v>15</v>
      </c>
      <c r="D8" s="28" t="s">
        <v>30</v>
      </c>
      <c r="E8" s="29" t="n">
        <v>327</v>
      </c>
      <c r="F8" s="29" t="s">
        <v>23</v>
      </c>
      <c r="G8" s="30" t="n">
        <v>1</v>
      </c>
      <c r="H8" s="29" t="s">
        <v>34</v>
      </c>
      <c r="I8" s="31" t="n">
        <v>165.18</v>
      </c>
      <c r="J8" s="31" t="n">
        <v>34.69</v>
      </c>
      <c r="K8" s="22" t="n">
        <f aca="false">I8+J8</f>
        <v>199.87</v>
      </c>
      <c r="L8" s="32" t="n">
        <v>42651</v>
      </c>
      <c r="M8" s="24"/>
      <c r="N8" s="24"/>
    </row>
    <row r="9" customFormat="false" ht="12" hidden="false" customHeight="false" outlineLevel="0" collapsed="false">
      <c r="A9" s="17" t="n">
        <v>901</v>
      </c>
      <c r="B9" s="27" t="s">
        <v>35</v>
      </c>
      <c r="C9" s="28" t="s">
        <v>36</v>
      </c>
      <c r="D9" s="28" t="s">
        <v>30</v>
      </c>
      <c r="E9" s="29" t="n">
        <v>326</v>
      </c>
      <c r="F9" s="29" t="s">
        <v>23</v>
      </c>
      <c r="G9" s="30" t="n">
        <v>1</v>
      </c>
      <c r="H9" s="29" t="s">
        <v>37</v>
      </c>
      <c r="I9" s="31" t="n">
        <v>1139.42</v>
      </c>
      <c r="J9" s="31" t="n">
        <v>45.58</v>
      </c>
      <c r="K9" s="22" t="n">
        <f aca="false">I9+J9</f>
        <v>1185</v>
      </c>
      <c r="L9" s="32" t="n">
        <v>42653</v>
      </c>
      <c r="M9" s="24"/>
      <c r="N9" s="24"/>
    </row>
    <row r="10" customFormat="false" ht="24" hidden="false" customHeight="false" outlineLevel="0" collapsed="false">
      <c r="A10" s="17" t="n">
        <v>903</v>
      </c>
      <c r="B10" s="27" t="s">
        <v>38</v>
      </c>
      <c r="C10" s="28" t="s">
        <v>15</v>
      </c>
      <c r="D10" s="28" t="s">
        <v>30</v>
      </c>
      <c r="E10" s="29" t="n">
        <v>327</v>
      </c>
      <c r="F10" s="29" t="s">
        <v>23</v>
      </c>
      <c r="G10" s="30" t="n">
        <v>1</v>
      </c>
      <c r="H10" s="29" t="s">
        <v>34</v>
      </c>
      <c r="I10" s="31" t="n">
        <v>354.84</v>
      </c>
      <c r="J10" s="31" t="n">
        <v>74.52</v>
      </c>
      <c r="K10" s="22" t="n">
        <f aca="false">I10+J10</f>
        <v>429.36</v>
      </c>
      <c r="L10" s="32" t="n">
        <v>42657</v>
      </c>
      <c r="M10" s="24"/>
      <c r="N10" s="24"/>
    </row>
    <row r="11" customFormat="false" ht="12" hidden="false" customHeight="false" outlineLevel="0" collapsed="false">
      <c r="A11" s="17" t="n">
        <v>904</v>
      </c>
      <c r="B11" s="27" t="s">
        <v>39</v>
      </c>
      <c r="C11" s="28" t="s">
        <v>26</v>
      </c>
      <c r="D11" s="28" t="s">
        <v>30</v>
      </c>
      <c r="E11" s="29" t="n">
        <v>327</v>
      </c>
      <c r="F11" s="29" t="s">
        <v>23</v>
      </c>
      <c r="G11" s="30" t="n">
        <v>1</v>
      </c>
      <c r="H11" s="29" t="s">
        <v>40</v>
      </c>
      <c r="I11" s="31" t="n">
        <v>849</v>
      </c>
      <c r="J11" s="31" t="n">
        <v>178.29</v>
      </c>
      <c r="K11" s="22" t="n">
        <f aca="false">I11+J11</f>
        <v>1027.29</v>
      </c>
      <c r="L11" s="32" t="n">
        <v>42657</v>
      </c>
      <c r="M11" s="24"/>
      <c r="N11" s="24"/>
    </row>
    <row r="12" customFormat="false" ht="12" hidden="false" customHeight="false" outlineLevel="0" collapsed="false">
      <c r="A12" s="17" t="n">
        <v>905</v>
      </c>
      <c r="B12" s="18" t="s">
        <v>41</v>
      </c>
      <c r="C12" s="19" t="s">
        <v>15</v>
      </c>
      <c r="D12" s="19" t="s">
        <v>30</v>
      </c>
      <c r="E12" s="33" t="n">
        <v>302</v>
      </c>
      <c r="F12" s="33" t="s">
        <v>18</v>
      </c>
      <c r="G12" s="34" t="n">
        <v>2</v>
      </c>
      <c r="H12" s="33" t="s">
        <v>42</v>
      </c>
      <c r="I12" s="22" t="n">
        <v>133.75</v>
      </c>
      <c r="J12" s="22" t="n">
        <v>28.09</v>
      </c>
      <c r="K12" s="22" t="n">
        <f aca="false">I12+J12</f>
        <v>161.84</v>
      </c>
      <c r="L12" s="23" t="n">
        <v>42657</v>
      </c>
      <c r="M12" s="24"/>
      <c r="N12" s="24"/>
    </row>
    <row r="13" customFormat="false" ht="12" hidden="false" customHeight="false" outlineLevel="0" collapsed="false">
      <c r="A13" s="17" t="n">
        <v>907</v>
      </c>
      <c r="B13" s="18" t="s">
        <v>43</v>
      </c>
      <c r="C13" s="19" t="s">
        <v>26</v>
      </c>
      <c r="D13" s="19" t="s">
        <v>30</v>
      </c>
      <c r="E13" s="33" t="n">
        <v>305</v>
      </c>
      <c r="F13" s="33" t="s">
        <v>18</v>
      </c>
      <c r="G13" s="34" t="n">
        <v>2</v>
      </c>
      <c r="H13" s="33" t="s">
        <v>44</v>
      </c>
      <c r="I13" s="22" t="n">
        <v>100.165</v>
      </c>
      <c r="J13" s="22" t="n">
        <v>21.0347</v>
      </c>
      <c r="K13" s="22" t="n">
        <f aca="false">I13+J13</f>
        <v>121.1997</v>
      </c>
      <c r="L13" s="23" t="n">
        <v>42659</v>
      </c>
      <c r="M13" s="24"/>
      <c r="N13" s="24"/>
    </row>
    <row r="14" customFormat="false" ht="12" hidden="false" customHeight="false" outlineLevel="0" collapsed="false">
      <c r="A14" s="17" t="n">
        <v>909</v>
      </c>
      <c r="B14" s="18" t="s">
        <v>45</v>
      </c>
      <c r="C14" s="19" t="s">
        <v>26</v>
      </c>
      <c r="D14" s="19" t="s">
        <v>30</v>
      </c>
      <c r="E14" s="33" t="n">
        <v>305</v>
      </c>
      <c r="F14" s="33" t="s">
        <v>18</v>
      </c>
      <c r="G14" s="34" t="n">
        <v>2</v>
      </c>
      <c r="H14" s="19" t="s">
        <v>46</v>
      </c>
      <c r="I14" s="22" t="n">
        <v>47.36</v>
      </c>
      <c r="J14" s="22" t="n">
        <v>9.94</v>
      </c>
      <c r="K14" s="22" t="n">
        <f aca="false">I14+J14</f>
        <v>57.3</v>
      </c>
      <c r="L14" s="23" t="n">
        <v>42662</v>
      </c>
      <c r="M14" s="24"/>
      <c r="N14" s="24"/>
    </row>
    <row r="15" customFormat="false" ht="12" hidden="false" customHeight="false" outlineLevel="0" collapsed="false">
      <c r="A15" s="17" t="n">
        <v>911</v>
      </c>
      <c r="B15" s="18" t="s">
        <v>47</v>
      </c>
      <c r="C15" s="19" t="s">
        <v>15</v>
      </c>
      <c r="D15" s="19" t="s">
        <v>16</v>
      </c>
      <c r="E15" s="33" t="n">
        <v>401</v>
      </c>
      <c r="F15" s="33" t="s">
        <v>18</v>
      </c>
      <c r="G15" s="34" t="n">
        <v>2</v>
      </c>
      <c r="H15" s="33" t="s">
        <v>42</v>
      </c>
      <c r="I15" s="22" t="n">
        <v>23</v>
      </c>
      <c r="J15" s="22" t="n">
        <v>4.83</v>
      </c>
      <c r="K15" s="22" t="n">
        <f aca="false">I15+J15</f>
        <v>27.83</v>
      </c>
      <c r="L15" s="23" t="n">
        <v>42661</v>
      </c>
      <c r="M15" s="24"/>
      <c r="N15" s="24"/>
      <c r="O15" s="35"/>
    </row>
    <row r="16" customFormat="false" ht="12" hidden="false" customHeight="false" outlineLevel="0" collapsed="false">
      <c r="A16" s="17" t="n">
        <v>912</v>
      </c>
      <c r="B16" s="27" t="s">
        <v>48</v>
      </c>
      <c r="C16" s="28" t="s">
        <v>26</v>
      </c>
      <c r="D16" s="28" t="s">
        <v>30</v>
      </c>
      <c r="E16" s="29" t="n">
        <v>327</v>
      </c>
      <c r="F16" s="29" t="s">
        <v>23</v>
      </c>
      <c r="G16" s="30" t="n">
        <v>1</v>
      </c>
      <c r="H16" s="29" t="s">
        <v>49</v>
      </c>
      <c r="I16" s="31" t="n">
        <v>3950</v>
      </c>
      <c r="J16" s="31" t="n">
        <v>829.5</v>
      </c>
      <c r="K16" s="22" t="n">
        <f aca="false">I16+J16</f>
        <v>4779.5</v>
      </c>
      <c r="L16" s="32" t="n">
        <v>42662</v>
      </c>
      <c r="M16" s="24"/>
      <c r="N16" s="24"/>
    </row>
    <row r="17" customFormat="false" ht="12" hidden="false" customHeight="false" outlineLevel="0" collapsed="false">
      <c r="A17" s="17" t="n">
        <v>916</v>
      </c>
      <c r="B17" s="27" t="s">
        <v>50</v>
      </c>
      <c r="C17" s="28" t="s">
        <v>26</v>
      </c>
      <c r="D17" s="28" t="s">
        <v>30</v>
      </c>
      <c r="E17" s="29" t="n">
        <v>306</v>
      </c>
      <c r="F17" s="29" t="s">
        <v>18</v>
      </c>
      <c r="G17" s="30" t="n">
        <v>1</v>
      </c>
      <c r="H17" s="29" t="s">
        <v>51</v>
      </c>
      <c r="I17" s="31" t="n">
        <v>810.7</v>
      </c>
      <c r="J17" s="31" t="n">
        <v>49.86</v>
      </c>
      <c r="K17" s="22" t="n">
        <f aca="false">I17+J17</f>
        <v>860.56</v>
      </c>
      <c r="L17" s="32" t="n">
        <v>42667</v>
      </c>
      <c r="M17" s="24"/>
      <c r="N17" s="24"/>
    </row>
    <row r="18" customFormat="false" ht="24" hidden="false" customHeight="false" outlineLevel="0" collapsed="false">
      <c r="A18" s="17" t="n">
        <v>923</v>
      </c>
      <c r="B18" s="27" t="s">
        <v>52</v>
      </c>
      <c r="C18" s="28" t="s">
        <v>53</v>
      </c>
      <c r="D18" s="28" t="s">
        <v>30</v>
      </c>
      <c r="E18" s="29" t="n">
        <v>327</v>
      </c>
      <c r="F18" s="29" t="s">
        <v>23</v>
      </c>
      <c r="G18" s="30" t="n">
        <v>1</v>
      </c>
      <c r="H18" s="29" t="s">
        <v>54</v>
      </c>
      <c r="I18" s="31" t="n">
        <v>190.3</v>
      </c>
      <c r="J18" s="31" t="n">
        <v>0</v>
      </c>
      <c r="K18" s="22" t="n">
        <f aca="false">I18+J18</f>
        <v>190.3</v>
      </c>
      <c r="L18" s="32" t="n">
        <v>42670</v>
      </c>
      <c r="M18" s="24"/>
      <c r="N18" s="24"/>
    </row>
    <row r="19" customFormat="false" ht="12" hidden="false" customHeight="false" outlineLevel="0" collapsed="false">
      <c r="A19" s="17" t="n">
        <v>925</v>
      </c>
      <c r="B19" s="27" t="s">
        <v>55</v>
      </c>
      <c r="C19" s="28" t="s">
        <v>15</v>
      </c>
      <c r="D19" s="28" t="s">
        <v>30</v>
      </c>
      <c r="E19" s="29" t="n">
        <v>317</v>
      </c>
      <c r="F19" s="29" t="s">
        <v>23</v>
      </c>
      <c r="G19" s="30" t="n">
        <v>1</v>
      </c>
      <c r="H19" s="29" t="s">
        <v>56</v>
      </c>
      <c r="I19" s="31" t="n">
        <v>450</v>
      </c>
      <c r="J19" s="31" t="n">
        <v>45</v>
      </c>
      <c r="K19" s="22" t="n">
        <f aca="false">I19+J19</f>
        <v>495</v>
      </c>
      <c r="L19" s="32" t="n">
        <v>42669</v>
      </c>
      <c r="M19" s="24"/>
      <c r="N19" s="24"/>
    </row>
    <row r="20" customFormat="false" ht="12" hidden="false" customHeight="false" outlineLevel="0" collapsed="false">
      <c r="A20" s="17" t="n">
        <v>932</v>
      </c>
      <c r="B20" s="18" t="s">
        <v>57</v>
      </c>
      <c r="C20" s="19" t="s">
        <v>53</v>
      </c>
      <c r="D20" s="19" t="s">
        <v>16</v>
      </c>
      <c r="E20" s="33" t="n">
        <v>402</v>
      </c>
      <c r="F20" s="33" t="s">
        <v>23</v>
      </c>
      <c r="G20" s="34" t="n">
        <v>1</v>
      </c>
      <c r="H20" s="33" t="s">
        <v>58</v>
      </c>
      <c r="I20" s="22" t="n">
        <v>12.52</v>
      </c>
      <c r="J20" s="22" t="n">
        <v>2.63</v>
      </c>
      <c r="K20" s="22" t="n">
        <f aca="false">I20+J20</f>
        <v>15.15</v>
      </c>
      <c r="L20" s="23" t="n">
        <v>42654</v>
      </c>
      <c r="M20" s="24"/>
      <c r="N20" s="24"/>
    </row>
    <row r="21" customFormat="false" ht="12" hidden="false" customHeight="false" outlineLevel="0" collapsed="false">
      <c r="A21" s="17" t="n">
        <v>933</v>
      </c>
      <c r="B21" s="18" t="s">
        <v>57</v>
      </c>
      <c r="C21" s="28" t="s">
        <v>53</v>
      </c>
      <c r="D21" s="28" t="s">
        <v>16</v>
      </c>
      <c r="E21" s="29" t="n">
        <v>402</v>
      </c>
      <c r="F21" s="29" t="s">
        <v>23</v>
      </c>
      <c r="G21" s="30" t="n">
        <v>1</v>
      </c>
      <c r="H21" s="29" t="s">
        <v>59</v>
      </c>
      <c r="I21" s="31" t="n">
        <v>58.08</v>
      </c>
      <c r="J21" s="31" t="n">
        <v>12.2</v>
      </c>
      <c r="K21" s="22" t="n">
        <f aca="false">I21+J21</f>
        <v>70.28</v>
      </c>
      <c r="L21" s="32" t="n">
        <v>42660</v>
      </c>
      <c r="M21" s="24"/>
      <c r="N21" s="24"/>
    </row>
    <row r="22" customFormat="false" ht="12" hidden="false" customHeight="false" outlineLevel="0" collapsed="false">
      <c r="A22" s="17" t="n">
        <v>934</v>
      </c>
      <c r="B22" s="18" t="s">
        <v>57</v>
      </c>
      <c r="C22" s="19" t="s">
        <v>15</v>
      </c>
      <c r="D22" s="19" t="s">
        <v>16</v>
      </c>
      <c r="E22" s="33" t="n">
        <v>402</v>
      </c>
      <c r="F22" s="33" t="s">
        <v>23</v>
      </c>
      <c r="G22" s="34" t="n">
        <v>1</v>
      </c>
      <c r="H22" s="33" t="s">
        <v>60</v>
      </c>
      <c r="I22" s="22" t="n">
        <v>175.96</v>
      </c>
      <c r="J22" s="22" t="n">
        <v>36.95</v>
      </c>
      <c r="K22" s="22" t="n">
        <f aca="false">I22+J22</f>
        <v>212.91</v>
      </c>
      <c r="L22" s="23" t="n">
        <v>42660</v>
      </c>
      <c r="M22" s="24"/>
      <c r="N22" s="24"/>
    </row>
    <row r="23" customFormat="false" ht="12" hidden="false" customHeight="false" outlineLevel="0" collapsed="false">
      <c r="A23" s="17" t="n">
        <v>935</v>
      </c>
      <c r="B23" s="18" t="s">
        <v>61</v>
      </c>
      <c r="C23" s="19" t="s">
        <v>26</v>
      </c>
      <c r="D23" s="19" t="s">
        <v>30</v>
      </c>
      <c r="E23" s="19" t="s">
        <v>62</v>
      </c>
      <c r="F23" s="21" t="s">
        <v>18</v>
      </c>
      <c r="G23" s="36" t="n">
        <v>2</v>
      </c>
      <c r="H23" s="19" t="s">
        <v>63</v>
      </c>
      <c r="I23" s="22" t="n">
        <v>1500</v>
      </c>
      <c r="J23" s="22" t="n">
        <v>315</v>
      </c>
      <c r="K23" s="22" t="n">
        <f aca="false">I23+J23</f>
        <v>1815</v>
      </c>
      <c r="L23" s="23" t="n">
        <v>42671</v>
      </c>
      <c r="M23" s="24"/>
      <c r="N23" s="24"/>
    </row>
    <row r="24" customFormat="false" ht="12" hidden="false" customHeight="false" outlineLevel="0" collapsed="false">
      <c r="A24" s="17" t="n">
        <v>936</v>
      </c>
      <c r="B24" s="18" t="s">
        <v>61</v>
      </c>
      <c r="C24" s="19" t="s">
        <v>26</v>
      </c>
      <c r="D24" s="19" t="s">
        <v>30</v>
      </c>
      <c r="E24" s="33" t="n">
        <v>321</v>
      </c>
      <c r="F24" s="33" t="s">
        <v>18</v>
      </c>
      <c r="G24" s="34" t="n">
        <v>2</v>
      </c>
      <c r="H24" s="33" t="s">
        <v>64</v>
      </c>
      <c r="I24" s="22" t="n">
        <v>960</v>
      </c>
      <c r="J24" s="22" t="n">
        <v>201.6</v>
      </c>
      <c r="K24" s="22" t="n">
        <f aca="false">I24+J24</f>
        <v>1161.6</v>
      </c>
      <c r="L24" s="23" t="n">
        <v>42674</v>
      </c>
      <c r="M24" s="24"/>
      <c r="N24" s="24"/>
    </row>
    <row r="25" customFormat="false" ht="12" hidden="false" customHeight="false" outlineLevel="0" collapsed="false">
      <c r="A25" s="17" t="n">
        <v>937</v>
      </c>
      <c r="B25" s="18" t="s">
        <v>65</v>
      </c>
      <c r="C25" s="19" t="s">
        <v>26</v>
      </c>
      <c r="D25" s="19" t="s">
        <v>30</v>
      </c>
      <c r="E25" s="19" t="s">
        <v>66</v>
      </c>
      <c r="F25" s="19" t="s">
        <v>18</v>
      </c>
      <c r="G25" s="21" t="n">
        <v>2</v>
      </c>
      <c r="H25" s="19" t="s">
        <v>67</v>
      </c>
      <c r="I25" s="22" t="n">
        <v>16430</v>
      </c>
      <c r="J25" s="22" t="n">
        <v>3450.3</v>
      </c>
      <c r="K25" s="22" t="n">
        <f aca="false">I25+J25</f>
        <v>19880.3</v>
      </c>
      <c r="L25" s="23" t="n">
        <v>42674</v>
      </c>
      <c r="M25" s="24"/>
      <c r="N25" s="24"/>
    </row>
    <row r="26" customFormat="false" ht="12" hidden="false" customHeight="false" outlineLevel="0" collapsed="false">
      <c r="A26" s="17" t="n">
        <v>945</v>
      </c>
      <c r="B26" s="18" t="s">
        <v>68</v>
      </c>
      <c r="C26" s="19" t="s">
        <v>26</v>
      </c>
      <c r="D26" s="19" t="s">
        <v>30</v>
      </c>
      <c r="E26" s="33" t="n">
        <v>326</v>
      </c>
      <c r="F26" s="33" t="s">
        <v>23</v>
      </c>
      <c r="G26" s="34" t="n">
        <v>1</v>
      </c>
      <c r="H26" s="33" t="s">
        <v>69</v>
      </c>
      <c r="I26" s="22" t="n">
        <v>120</v>
      </c>
      <c r="J26" s="22" t="n">
        <v>25.2</v>
      </c>
      <c r="K26" s="22" t="n">
        <f aca="false">I26+J26</f>
        <v>145.2</v>
      </c>
      <c r="L26" s="23" t="n">
        <v>42659</v>
      </c>
      <c r="M26" s="24"/>
      <c r="N26" s="24"/>
    </row>
    <row r="27" customFormat="false" ht="12" hidden="false" customHeight="false" outlineLevel="0" collapsed="false">
      <c r="A27" s="17" t="n">
        <v>946</v>
      </c>
      <c r="B27" s="18" t="s">
        <v>70</v>
      </c>
      <c r="C27" s="19" t="s">
        <v>36</v>
      </c>
      <c r="D27" s="19" t="s">
        <v>30</v>
      </c>
      <c r="E27" s="19" t="s">
        <v>71</v>
      </c>
      <c r="F27" s="19" t="s">
        <v>23</v>
      </c>
      <c r="G27" s="34" t="n">
        <v>1</v>
      </c>
      <c r="H27" s="19" t="s">
        <v>72</v>
      </c>
      <c r="I27" s="22" t="n">
        <v>142.1</v>
      </c>
      <c r="J27" s="22" t="n">
        <v>0</v>
      </c>
      <c r="K27" s="22" t="n">
        <f aca="false">I27+J27</f>
        <v>142.1</v>
      </c>
      <c r="L27" s="23" t="n">
        <v>42653</v>
      </c>
      <c r="M27" s="24"/>
      <c r="N27" s="24"/>
    </row>
    <row r="28" customFormat="false" ht="24" hidden="false" customHeight="false" outlineLevel="0" collapsed="false">
      <c r="A28" s="3" t="n">
        <v>953</v>
      </c>
      <c r="B28" s="25" t="s">
        <v>73</v>
      </c>
      <c r="C28" s="20" t="s">
        <v>26</v>
      </c>
      <c r="D28" s="20" t="s">
        <v>16</v>
      </c>
      <c r="E28" s="20" t="s">
        <v>27</v>
      </c>
      <c r="F28" s="21" t="s">
        <v>18</v>
      </c>
      <c r="G28" s="21" t="n">
        <v>2</v>
      </c>
      <c r="H28" s="19" t="s">
        <v>28</v>
      </c>
      <c r="I28" s="37" t="n">
        <v>171.56</v>
      </c>
      <c r="J28" s="37" t="n">
        <v>36.06</v>
      </c>
      <c r="K28" s="22" t="n">
        <f aca="false">I28+J28</f>
        <v>207.62</v>
      </c>
      <c r="L28" s="26" t="n">
        <v>42674</v>
      </c>
      <c r="M28" s="24"/>
      <c r="N28" s="24"/>
    </row>
    <row r="29" customFormat="false" ht="12" hidden="false" customHeight="false" outlineLevel="0" collapsed="false">
      <c r="A29" s="3" t="n">
        <v>954</v>
      </c>
      <c r="B29" s="25" t="s">
        <v>74</v>
      </c>
      <c r="C29" s="20" t="s">
        <v>15</v>
      </c>
      <c r="D29" s="20" t="s">
        <v>30</v>
      </c>
      <c r="E29" s="20" t="s">
        <v>75</v>
      </c>
      <c r="F29" s="21" t="s">
        <v>18</v>
      </c>
      <c r="G29" s="21" t="n">
        <v>2</v>
      </c>
      <c r="H29" s="19" t="s">
        <v>76</v>
      </c>
      <c r="I29" s="37" t="n">
        <v>66.94</v>
      </c>
      <c r="J29" s="37" t="n">
        <v>14.06</v>
      </c>
      <c r="K29" s="22" t="n">
        <f aca="false">I29+J29</f>
        <v>81</v>
      </c>
      <c r="L29" s="26" t="n">
        <v>42674</v>
      </c>
      <c r="M29" s="24"/>
      <c r="N29" s="24"/>
    </row>
    <row r="30" customFormat="false" ht="12" hidden="false" customHeight="false" outlineLevel="0" collapsed="false">
      <c r="A30" s="3" t="n">
        <v>955</v>
      </c>
      <c r="B30" s="25" t="s">
        <v>77</v>
      </c>
      <c r="C30" s="20" t="s">
        <v>15</v>
      </c>
      <c r="D30" s="20" t="s">
        <v>30</v>
      </c>
      <c r="E30" s="20" t="s">
        <v>78</v>
      </c>
      <c r="F30" s="21" t="s">
        <v>23</v>
      </c>
      <c r="G30" s="34" t="n">
        <v>1</v>
      </c>
      <c r="H30" s="19" t="s">
        <v>79</v>
      </c>
      <c r="I30" s="37" t="n">
        <v>10170</v>
      </c>
      <c r="J30" s="37" t="n">
        <v>2135.7</v>
      </c>
      <c r="K30" s="22" t="n">
        <f aca="false">I30+J30</f>
        <v>12305.7</v>
      </c>
      <c r="L30" s="26" t="n">
        <v>42653</v>
      </c>
      <c r="M30" s="24"/>
      <c r="N30" s="24"/>
    </row>
    <row r="31" customFormat="false" ht="12" hidden="false" customHeight="false" outlineLevel="0" collapsed="false">
      <c r="A31" s="3" t="n">
        <v>957</v>
      </c>
      <c r="B31" s="25" t="s">
        <v>80</v>
      </c>
      <c r="C31" s="20" t="s">
        <v>15</v>
      </c>
      <c r="D31" s="20" t="s">
        <v>30</v>
      </c>
      <c r="E31" s="20" t="s">
        <v>81</v>
      </c>
      <c r="F31" s="21" t="s">
        <v>23</v>
      </c>
      <c r="G31" s="34" t="n">
        <v>1</v>
      </c>
      <c r="H31" s="19" t="s">
        <v>82</v>
      </c>
      <c r="I31" s="37" t="n">
        <v>195.64</v>
      </c>
      <c r="J31" s="37" t="n">
        <v>19.56</v>
      </c>
      <c r="K31" s="22" t="n">
        <f aca="false">I31+J31</f>
        <v>215.2</v>
      </c>
      <c r="L31" s="26" t="n">
        <v>42674</v>
      </c>
      <c r="M31" s="24"/>
      <c r="N31" s="24"/>
    </row>
    <row r="32" customFormat="false" ht="12" hidden="false" customHeight="false" outlineLevel="0" collapsed="false">
      <c r="A32" s="3" t="n">
        <v>958</v>
      </c>
      <c r="B32" s="18" t="s">
        <v>14</v>
      </c>
      <c r="C32" s="19" t="s">
        <v>15</v>
      </c>
      <c r="D32" s="20" t="s">
        <v>16</v>
      </c>
      <c r="E32" s="20" t="s">
        <v>17</v>
      </c>
      <c r="F32" s="19" t="s">
        <v>18</v>
      </c>
      <c r="G32" s="21" t="n">
        <v>2</v>
      </c>
      <c r="H32" s="19" t="s">
        <v>19</v>
      </c>
      <c r="I32" s="22" t="n">
        <v>1459.86</v>
      </c>
      <c r="J32" s="22" t="n">
        <v>306.57</v>
      </c>
      <c r="K32" s="22" t="n">
        <f aca="false">I32+J32</f>
        <v>1766.43</v>
      </c>
      <c r="L32" s="23" t="n">
        <v>42675</v>
      </c>
      <c r="M32" s="24"/>
      <c r="N32" s="24"/>
    </row>
    <row r="33" customFormat="false" ht="12" hidden="false" customHeight="false" outlineLevel="0" collapsed="false">
      <c r="A33" s="3" t="n">
        <v>959</v>
      </c>
      <c r="B33" s="25" t="s">
        <v>20</v>
      </c>
      <c r="C33" s="20" t="s">
        <v>15</v>
      </c>
      <c r="D33" s="20" t="s">
        <v>16</v>
      </c>
      <c r="E33" s="20" t="s">
        <v>17</v>
      </c>
      <c r="F33" s="19" t="s">
        <v>18</v>
      </c>
      <c r="G33" s="21" t="n">
        <v>2</v>
      </c>
      <c r="H33" s="19" t="s">
        <v>21</v>
      </c>
      <c r="I33" s="22" t="n">
        <v>120</v>
      </c>
      <c r="J33" s="22" t="n">
        <v>25.2</v>
      </c>
      <c r="K33" s="22" t="n">
        <f aca="false">I33+J33</f>
        <v>145.2</v>
      </c>
      <c r="L33" s="26" t="n">
        <v>42676</v>
      </c>
      <c r="M33" s="24"/>
      <c r="N33" s="24"/>
    </row>
    <row r="34" customFormat="false" ht="12" hidden="false" customHeight="false" outlineLevel="0" collapsed="false">
      <c r="A34" s="3" t="n">
        <v>960</v>
      </c>
      <c r="B34" s="25" t="s">
        <v>83</v>
      </c>
      <c r="C34" s="19" t="s">
        <v>15</v>
      </c>
      <c r="D34" s="19" t="s">
        <v>30</v>
      </c>
      <c r="E34" s="19" t="s">
        <v>84</v>
      </c>
      <c r="F34" s="36" t="s">
        <v>23</v>
      </c>
      <c r="G34" s="34" t="n">
        <v>1</v>
      </c>
      <c r="H34" s="19" t="s">
        <v>85</v>
      </c>
      <c r="I34" s="22" t="n">
        <v>25.57</v>
      </c>
      <c r="J34" s="22" t="n">
        <v>2.57</v>
      </c>
      <c r="K34" s="22" t="n">
        <f aca="false">I34+J34</f>
        <v>28.14</v>
      </c>
      <c r="L34" s="26" t="n">
        <v>42676</v>
      </c>
      <c r="M34" s="24"/>
      <c r="N34" s="24"/>
    </row>
    <row r="35" customFormat="false" ht="12" hidden="false" customHeight="false" outlineLevel="0" collapsed="false">
      <c r="A35" s="3" t="n">
        <v>961</v>
      </c>
      <c r="B35" s="18" t="s">
        <v>83</v>
      </c>
      <c r="C35" s="19" t="s">
        <v>15</v>
      </c>
      <c r="D35" s="19" t="s">
        <v>30</v>
      </c>
      <c r="E35" s="19" t="s">
        <v>84</v>
      </c>
      <c r="F35" s="36" t="s">
        <v>23</v>
      </c>
      <c r="G35" s="34" t="n">
        <v>1</v>
      </c>
      <c r="H35" s="19" t="s">
        <v>85</v>
      </c>
      <c r="I35" s="22" t="n">
        <v>285.11</v>
      </c>
      <c r="J35" s="22" t="n">
        <v>28.51</v>
      </c>
      <c r="K35" s="22" t="n">
        <f aca="false">I35+J35</f>
        <v>313.62</v>
      </c>
      <c r="L35" s="23" t="n">
        <v>42676</v>
      </c>
      <c r="M35" s="24"/>
      <c r="N35" s="24"/>
    </row>
    <row r="36" customFormat="false" ht="12" hidden="false" customHeight="false" outlineLevel="0" collapsed="false">
      <c r="A36" s="3" t="n">
        <v>962</v>
      </c>
      <c r="B36" s="18" t="s">
        <v>86</v>
      </c>
      <c r="C36" s="19" t="s">
        <v>15</v>
      </c>
      <c r="D36" s="19" t="s">
        <v>30</v>
      </c>
      <c r="E36" s="19" t="s">
        <v>84</v>
      </c>
      <c r="F36" s="36" t="s">
        <v>23</v>
      </c>
      <c r="G36" s="34" t="n">
        <v>1</v>
      </c>
      <c r="H36" s="19" t="s">
        <v>85</v>
      </c>
      <c r="I36" s="22" t="n">
        <v>25.57</v>
      </c>
      <c r="J36" s="22" t="n">
        <v>2.57</v>
      </c>
      <c r="K36" s="22" t="n">
        <f aca="false">I36+J36</f>
        <v>28.14</v>
      </c>
      <c r="L36" s="23" t="n">
        <v>42676</v>
      </c>
      <c r="M36" s="24"/>
      <c r="N36" s="24"/>
    </row>
    <row r="37" customFormat="false" ht="12" hidden="false" customHeight="false" outlineLevel="0" collapsed="false">
      <c r="A37" s="3" t="n">
        <v>963</v>
      </c>
      <c r="B37" s="18" t="s">
        <v>87</v>
      </c>
      <c r="C37" s="19" t="s">
        <v>15</v>
      </c>
      <c r="D37" s="19" t="s">
        <v>30</v>
      </c>
      <c r="E37" s="19" t="s">
        <v>84</v>
      </c>
      <c r="F37" s="36" t="s">
        <v>23</v>
      </c>
      <c r="G37" s="34" t="n">
        <v>1</v>
      </c>
      <c r="H37" s="19" t="s">
        <v>85</v>
      </c>
      <c r="I37" s="22" t="n">
        <v>46.8</v>
      </c>
      <c r="J37" s="22" t="n">
        <v>4.68</v>
      </c>
      <c r="K37" s="22" t="n">
        <f aca="false">I37+J37</f>
        <v>51.48</v>
      </c>
      <c r="L37" s="23" t="n">
        <v>42677</v>
      </c>
      <c r="M37" s="24"/>
      <c r="N37" s="24"/>
    </row>
    <row r="38" customFormat="false" ht="12" hidden="false" customHeight="false" outlineLevel="0" collapsed="false">
      <c r="A38" s="3" t="n">
        <v>964</v>
      </c>
      <c r="B38" s="18" t="s">
        <v>88</v>
      </c>
      <c r="C38" s="19" t="s">
        <v>15</v>
      </c>
      <c r="D38" s="19" t="s">
        <v>30</v>
      </c>
      <c r="E38" s="19" t="s">
        <v>81</v>
      </c>
      <c r="F38" s="36" t="s">
        <v>23</v>
      </c>
      <c r="G38" s="34" t="n">
        <v>1</v>
      </c>
      <c r="H38" s="19" t="s">
        <v>85</v>
      </c>
      <c r="I38" s="22" t="n">
        <v>169.42</v>
      </c>
      <c r="J38" s="22" t="n">
        <v>35.58</v>
      </c>
      <c r="K38" s="22" t="n">
        <f aca="false">I38+J38</f>
        <v>205</v>
      </c>
      <c r="L38" s="23" t="n">
        <v>42677</v>
      </c>
      <c r="M38" s="24"/>
      <c r="N38" s="24"/>
    </row>
    <row r="39" customFormat="false" ht="12" hidden="false" customHeight="false" outlineLevel="0" collapsed="false">
      <c r="A39" s="3" t="n">
        <v>965</v>
      </c>
      <c r="B39" s="18" t="s">
        <v>89</v>
      </c>
      <c r="C39" s="19" t="s">
        <v>15</v>
      </c>
      <c r="D39" s="19" t="s">
        <v>30</v>
      </c>
      <c r="E39" s="19" t="s">
        <v>84</v>
      </c>
      <c r="F39" s="36" t="s">
        <v>23</v>
      </c>
      <c r="G39" s="34" t="n">
        <v>1</v>
      </c>
      <c r="H39" s="19" t="s">
        <v>85</v>
      </c>
      <c r="I39" s="22" t="n">
        <v>25.57</v>
      </c>
      <c r="J39" s="22" t="n">
        <v>2.57</v>
      </c>
      <c r="K39" s="22" t="n">
        <f aca="false">I39+J39</f>
        <v>28.14</v>
      </c>
      <c r="L39" s="23" t="n">
        <v>42677</v>
      </c>
      <c r="M39" s="24"/>
      <c r="N39" s="24"/>
    </row>
    <row r="40" customFormat="false" ht="12" hidden="false" customHeight="false" outlineLevel="0" collapsed="false">
      <c r="A40" s="3" t="n">
        <v>966</v>
      </c>
      <c r="B40" s="18" t="s">
        <v>90</v>
      </c>
      <c r="C40" s="19" t="s">
        <v>26</v>
      </c>
      <c r="D40" s="19" t="s">
        <v>30</v>
      </c>
      <c r="E40" s="19" t="s">
        <v>91</v>
      </c>
      <c r="F40" s="36" t="s">
        <v>18</v>
      </c>
      <c r="G40" s="34" t="n">
        <v>2</v>
      </c>
      <c r="H40" s="19" t="s">
        <v>92</v>
      </c>
      <c r="I40" s="22" t="n">
        <v>750</v>
      </c>
      <c r="J40" s="22" t="n">
        <v>157.5</v>
      </c>
      <c r="K40" s="22" t="n">
        <f aca="false">I40+J40</f>
        <v>907.5</v>
      </c>
      <c r="L40" s="23" t="n">
        <v>42677</v>
      </c>
      <c r="M40" s="24"/>
      <c r="N40" s="24"/>
    </row>
    <row r="41" customFormat="false" ht="24" hidden="false" customHeight="false" outlineLevel="0" collapsed="false">
      <c r="A41" s="3" t="n">
        <v>967</v>
      </c>
      <c r="B41" s="25" t="s">
        <v>73</v>
      </c>
      <c r="C41" s="19" t="s">
        <v>26</v>
      </c>
      <c r="D41" s="19" t="s">
        <v>16</v>
      </c>
      <c r="E41" s="19" t="s">
        <v>27</v>
      </c>
      <c r="F41" s="36" t="s">
        <v>18</v>
      </c>
      <c r="G41" s="34" t="n">
        <v>2</v>
      </c>
      <c r="H41" s="19" t="s">
        <v>28</v>
      </c>
      <c r="I41" s="22" t="n">
        <v>209.1</v>
      </c>
      <c r="J41" s="22" t="n">
        <v>43.91</v>
      </c>
      <c r="K41" s="22" t="n">
        <f aca="false">I41+J41</f>
        <v>253.01</v>
      </c>
      <c r="L41" s="23" t="n">
        <v>42677</v>
      </c>
      <c r="M41" s="24"/>
      <c r="N41" s="24"/>
    </row>
    <row r="42" customFormat="false" ht="12" hidden="false" customHeight="false" outlineLevel="0" collapsed="false">
      <c r="A42" s="3" t="n">
        <v>968</v>
      </c>
      <c r="B42" s="18" t="s">
        <v>93</v>
      </c>
      <c r="C42" s="19" t="s">
        <v>94</v>
      </c>
      <c r="D42" s="19" t="s">
        <v>30</v>
      </c>
      <c r="E42" s="19" t="s">
        <v>81</v>
      </c>
      <c r="F42" s="36" t="s">
        <v>23</v>
      </c>
      <c r="G42" s="34" t="n">
        <v>1</v>
      </c>
      <c r="H42" s="19" t="s">
        <v>95</v>
      </c>
      <c r="I42" s="22" t="n">
        <v>864</v>
      </c>
      <c r="J42" s="22" t="n">
        <v>86.4</v>
      </c>
      <c r="K42" s="22" t="n">
        <f aca="false">I42+J42</f>
        <v>950.4</v>
      </c>
      <c r="L42" s="23" t="n">
        <v>42677</v>
      </c>
      <c r="M42" s="24"/>
      <c r="N42" s="24"/>
    </row>
    <row r="43" customFormat="false" ht="12" hidden="false" customHeight="false" outlineLevel="0" collapsed="false">
      <c r="A43" s="3" t="n">
        <v>969</v>
      </c>
      <c r="B43" s="18" t="s">
        <v>96</v>
      </c>
      <c r="C43" s="19" t="s">
        <v>36</v>
      </c>
      <c r="D43" s="19" t="s">
        <v>16</v>
      </c>
      <c r="E43" s="19" t="s">
        <v>27</v>
      </c>
      <c r="F43" s="36" t="s">
        <v>23</v>
      </c>
      <c r="G43" s="34" t="n">
        <v>1</v>
      </c>
      <c r="H43" s="19" t="s">
        <v>37</v>
      </c>
      <c r="I43" s="22" t="n">
        <v>19.71</v>
      </c>
      <c r="J43" s="22" t="n">
        <v>0.79</v>
      </c>
      <c r="K43" s="22" t="n">
        <f aca="false">I43+J43</f>
        <v>20.5</v>
      </c>
      <c r="L43" s="23" t="n">
        <v>42677</v>
      </c>
      <c r="M43" s="24"/>
      <c r="N43" s="24"/>
    </row>
    <row r="44" customFormat="false" ht="12" hidden="false" customHeight="false" outlineLevel="0" collapsed="false">
      <c r="A44" s="3" t="n">
        <v>970</v>
      </c>
      <c r="B44" s="18" t="s">
        <v>97</v>
      </c>
      <c r="C44" s="19" t="s">
        <v>15</v>
      </c>
      <c r="D44" s="19" t="s">
        <v>16</v>
      </c>
      <c r="E44" s="19" t="s">
        <v>27</v>
      </c>
      <c r="F44" s="36" t="s">
        <v>23</v>
      </c>
      <c r="G44" s="34" t="n">
        <v>1</v>
      </c>
      <c r="H44" s="19" t="s">
        <v>98</v>
      </c>
      <c r="I44" s="22" t="n">
        <v>1771.5</v>
      </c>
      <c r="J44" s="22" t="n">
        <v>372.02</v>
      </c>
      <c r="K44" s="22" t="n">
        <f aca="false">I44+J44</f>
        <v>2143.52</v>
      </c>
      <c r="L44" s="23" t="n">
        <v>42678</v>
      </c>
      <c r="M44" s="24"/>
      <c r="N44" s="24"/>
    </row>
    <row r="45" customFormat="false" ht="12" hidden="false" customHeight="false" outlineLevel="0" collapsed="false">
      <c r="A45" s="3" t="n">
        <v>971</v>
      </c>
      <c r="B45" s="18" t="s">
        <v>97</v>
      </c>
      <c r="C45" s="19" t="s">
        <v>15</v>
      </c>
      <c r="D45" s="19" t="s">
        <v>16</v>
      </c>
      <c r="E45" s="19" t="s">
        <v>27</v>
      </c>
      <c r="F45" s="36" t="s">
        <v>23</v>
      </c>
      <c r="G45" s="34" t="n">
        <v>1</v>
      </c>
      <c r="H45" s="19" t="s">
        <v>98</v>
      </c>
      <c r="I45" s="22" t="n">
        <v>327.6</v>
      </c>
      <c r="J45" s="22" t="n">
        <v>68.8</v>
      </c>
      <c r="K45" s="22" t="n">
        <f aca="false">I45+J45</f>
        <v>396.4</v>
      </c>
      <c r="L45" s="23" t="n">
        <v>42678</v>
      </c>
      <c r="M45" s="24"/>
      <c r="N45" s="24"/>
    </row>
    <row r="46" customFormat="false" ht="12" hidden="false" customHeight="false" outlineLevel="0" collapsed="false">
      <c r="A46" s="3" t="n">
        <v>973</v>
      </c>
      <c r="B46" s="18" t="s">
        <v>99</v>
      </c>
      <c r="C46" s="19" t="s">
        <v>26</v>
      </c>
      <c r="D46" s="19" t="s">
        <v>30</v>
      </c>
      <c r="E46" s="19" t="s">
        <v>100</v>
      </c>
      <c r="F46" s="36" t="s">
        <v>23</v>
      </c>
      <c r="G46" s="34" t="n">
        <v>1</v>
      </c>
      <c r="H46" s="19" t="s">
        <v>101</v>
      </c>
      <c r="I46" s="22" t="n">
        <v>273.68</v>
      </c>
      <c r="J46" s="22" t="n">
        <v>0</v>
      </c>
      <c r="K46" s="22" t="n">
        <f aca="false">I46+J46</f>
        <v>273.68</v>
      </c>
      <c r="L46" s="23" t="n">
        <v>42678</v>
      </c>
      <c r="M46" s="24"/>
      <c r="N46" s="24"/>
    </row>
    <row r="47" customFormat="false" ht="12" hidden="false" customHeight="false" outlineLevel="0" collapsed="false">
      <c r="A47" s="3" t="n">
        <v>974</v>
      </c>
      <c r="B47" s="18" t="s">
        <v>99</v>
      </c>
      <c r="C47" s="19" t="s">
        <v>102</v>
      </c>
      <c r="D47" s="19" t="s">
        <v>30</v>
      </c>
      <c r="E47" s="19" t="s">
        <v>100</v>
      </c>
      <c r="F47" s="36" t="s">
        <v>23</v>
      </c>
      <c r="G47" s="34" t="n">
        <v>1</v>
      </c>
      <c r="H47" s="19" t="s">
        <v>103</v>
      </c>
      <c r="I47" s="22" t="n">
        <v>5</v>
      </c>
      <c r="J47" s="22" t="n">
        <v>0</v>
      </c>
      <c r="K47" s="22" t="n">
        <f aca="false">I47+J47</f>
        <v>5</v>
      </c>
      <c r="L47" s="23" t="n">
        <v>42678</v>
      </c>
      <c r="M47" s="24"/>
      <c r="N47" s="24"/>
    </row>
    <row r="48" customFormat="false" ht="12" hidden="false" customHeight="false" outlineLevel="0" collapsed="false">
      <c r="A48" s="3" t="n">
        <v>975</v>
      </c>
      <c r="B48" s="18" t="s">
        <v>80</v>
      </c>
      <c r="C48" s="19" t="s">
        <v>15</v>
      </c>
      <c r="D48" s="19" t="s">
        <v>30</v>
      </c>
      <c r="E48" s="19" t="s">
        <v>81</v>
      </c>
      <c r="F48" s="36" t="s">
        <v>23</v>
      </c>
      <c r="G48" s="34" t="n">
        <v>1</v>
      </c>
      <c r="H48" s="19" t="s">
        <v>104</v>
      </c>
      <c r="I48" s="22" t="n">
        <v>143.91</v>
      </c>
      <c r="J48" s="22" t="n">
        <v>14.36</v>
      </c>
      <c r="K48" s="22" t="n">
        <f aca="false">I48+J48</f>
        <v>158.27</v>
      </c>
      <c r="L48" s="23" t="n">
        <v>42681</v>
      </c>
      <c r="M48" s="24"/>
      <c r="N48" s="24"/>
    </row>
    <row r="49" customFormat="false" ht="12" hidden="false" customHeight="false" outlineLevel="0" collapsed="false">
      <c r="A49" s="3" t="n">
        <v>976</v>
      </c>
      <c r="B49" s="18" t="s">
        <v>29</v>
      </c>
      <c r="C49" s="19" t="s">
        <v>15</v>
      </c>
      <c r="D49" s="19" t="s">
        <v>30</v>
      </c>
      <c r="E49" s="19" t="s">
        <v>31</v>
      </c>
      <c r="F49" s="19" t="s">
        <v>18</v>
      </c>
      <c r="G49" s="21" t="n">
        <v>2</v>
      </c>
      <c r="H49" s="19" t="s">
        <v>32</v>
      </c>
      <c r="I49" s="22" t="n">
        <v>781.48</v>
      </c>
      <c r="J49" s="22" t="n">
        <v>164.11</v>
      </c>
      <c r="K49" s="22" t="n">
        <f aca="false">I49+J49</f>
        <v>945.59</v>
      </c>
      <c r="L49" s="23" t="n">
        <v>42682</v>
      </c>
      <c r="M49" s="24"/>
      <c r="N49" s="24"/>
    </row>
    <row r="50" customFormat="false" ht="12" hidden="false" customHeight="false" outlineLevel="0" collapsed="false">
      <c r="A50" s="3" t="n">
        <v>978</v>
      </c>
      <c r="B50" s="18" t="s">
        <v>105</v>
      </c>
      <c r="C50" s="19" t="s">
        <v>94</v>
      </c>
      <c r="D50" s="19" t="s">
        <v>30</v>
      </c>
      <c r="E50" s="19" t="s">
        <v>81</v>
      </c>
      <c r="F50" s="36" t="s">
        <v>23</v>
      </c>
      <c r="G50" s="34" t="n">
        <v>1</v>
      </c>
      <c r="H50" s="19" t="s">
        <v>106</v>
      </c>
      <c r="I50" s="22" t="n">
        <v>179.5</v>
      </c>
      <c r="J50" s="22" t="n">
        <v>0</v>
      </c>
      <c r="K50" s="22" t="n">
        <f aca="false">I50+J50</f>
        <v>179.5</v>
      </c>
      <c r="L50" s="23" t="n">
        <v>42674</v>
      </c>
      <c r="M50" s="24"/>
      <c r="N50" s="24"/>
    </row>
    <row r="51" customFormat="false" ht="12" hidden="false" customHeight="false" outlineLevel="0" collapsed="false">
      <c r="A51" s="3" t="n">
        <v>979</v>
      </c>
      <c r="B51" s="18" t="s">
        <v>107</v>
      </c>
      <c r="C51" s="19" t="s">
        <v>108</v>
      </c>
      <c r="D51" s="19" t="s">
        <v>30</v>
      </c>
      <c r="E51" s="19" t="s">
        <v>71</v>
      </c>
      <c r="F51" s="36" t="s">
        <v>23</v>
      </c>
      <c r="G51" s="34" t="n">
        <v>1</v>
      </c>
      <c r="H51" s="19" t="s">
        <v>109</v>
      </c>
      <c r="I51" s="22" t="n">
        <v>24500</v>
      </c>
      <c r="J51" s="22" t="n">
        <v>5145</v>
      </c>
      <c r="K51" s="22" t="n">
        <f aca="false">I51+J51</f>
        <v>29645</v>
      </c>
      <c r="L51" s="23" t="n">
        <v>42685</v>
      </c>
      <c r="M51" s="24"/>
      <c r="N51" s="24"/>
    </row>
    <row r="52" customFormat="false" ht="12" hidden="false" customHeight="false" outlineLevel="0" collapsed="false">
      <c r="A52" s="3" t="n">
        <v>980</v>
      </c>
      <c r="B52" s="18" t="s">
        <v>105</v>
      </c>
      <c r="C52" s="19" t="s">
        <v>94</v>
      </c>
      <c r="D52" s="19" t="s">
        <v>30</v>
      </c>
      <c r="E52" s="19" t="s">
        <v>81</v>
      </c>
      <c r="F52" s="36" t="s">
        <v>23</v>
      </c>
      <c r="G52" s="34" t="n">
        <v>1</v>
      </c>
      <c r="H52" s="19" t="s">
        <v>110</v>
      </c>
      <c r="I52" s="22" t="n">
        <v>140</v>
      </c>
      <c r="J52" s="22" t="n">
        <v>14</v>
      </c>
      <c r="K52" s="22" t="n">
        <f aca="false">I52+J52</f>
        <v>154</v>
      </c>
      <c r="L52" s="23" t="n">
        <v>42689</v>
      </c>
      <c r="M52" s="24"/>
      <c r="N52" s="24"/>
    </row>
    <row r="53" customFormat="false" ht="24" hidden="false" customHeight="false" outlineLevel="0" collapsed="false">
      <c r="A53" s="3" t="n">
        <v>981</v>
      </c>
      <c r="B53" s="18" t="s">
        <v>111</v>
      </c>
      <c r="C53" s="19" t="s">
        <v>53</v>
      </c>
      <c r="D53" s="19" t="s">
        <v>30</v>
      </c>
      <c r="E53" s="19" t="s">
        <v>81</v>
      </c>
      <c r="F53" s="36" t="s">
        <v>23</v>
      </c>
      <c r="G53" s="34" t="n">
        <v>1</v>
      </c>
      <c r="H53" s="19" t="s">
        <v>112</v>
      </c>
      <c r="I53" s="22" t="n">
        <v>117</v>
      </c>
      <c r="J53" s="22" t="n">
        <v>11.7</v>
      </c>
      <c r="K53" s="22" t="n">
        <f aca="false">I53+J53</f>
        <v>128.7</v>
      </c>
      <c r="L53" s="23" t="n">
        <v>42689</v>
      </c>
      <c r="M53" s="24"/>
      <c r="N53" s="24"/>
    </row>
    <row r="54" customFormat="false" ht="24" hidden="false" customHeight="false" outlineLevel="0" collapsed="false">
      <c r="A54" s="3" t="n">
        <v>982</v>
      </c>
      <c r="B54" s="18" t="s">
        <v>113</v>
      </c>
      <c r="C54" s="19" t="s">
        <v>53</v>
      </c>
      <c r="D54" s="19" t="s">
        <v>30</v>
      </c>
      <c r="E54" s="19" t="s">
        <v>81</v>
      </c>
      <c r="F54" s="36" t="s">
        <v>23</v>
      </c>
      <c r="G54" s="34" t="n">
        <v>1</v>
      </c>
      <c r="H54" s="19" t="s">
        <v>114</v>
      </c>
      <c r="I54" s="22" t="n">
        <v>859.92</v>
      </c>
      <c r="J54" s="22" t="n">
        <v>85.99</v>
      </c>
      <c r="K54" s="22" t="n">
        <f aca="false">I54+J54</f>
        <v>945.91</v>
      </c>
      <c r="L54" s="23" t="n">
        <v>42689</v>
      </c>
      <c r="M54" s="24"/>
      <c r="N54" s="24"/>
    </row>
    <row r="55" customFormat="false" ht="24" hidden="false" customHeight="false" outlineLevel="0" collapsed="false">
      <c r="A55" s="3" t="n">
        <v>983</v>
      </c>
      <c r="B55" s="18" t="s">
        <v>115</v>
      </c>
      <c r="C55" s="19" t="s">
        <v>15</v>
      </c>
      <c r="D55" s="19" t="s">
        <v>16</v>
      </c>
      <c r="E55" s="19" t="s">
        <v>27</v>
      </c>
      <c r="F55" s="36" t="s">
        <v>23</v>
      </c>
      <c r="G55" s="34" t="n">
        <v>1</v>
      </c>
      <c r="H55" s="19" t="s">
        <v>34</v>
      </c>
      <c r="I55" s="22" t="n">
        <v>100</v>
      </c>
      <c r="J55" s="22" t="n">
        <v>21</v>
      </c>
      <c r="K55" s="22" t="n">
        <f aca="false">I55+J55</f>
        <v>121</v>
      </c>
      <c r="L55" s="23" t="n">
        <v>42689</v>
      </c>
      <c r="M55" s="24"/>
      <c r="N55" s="24"/>
    </row>
    <row r="56" customFormat="false" ht="12" hidden="false" customHeight="false" outlineLevel="0" collapsed="false">
      <c r="A56" s="3" t="n">
        <v>984</v>
      </c>
      <c r="B56" s="18" t="s">
        <v>116</v>
      </c>
      <c r="C56" s="19" t="s">
        <v>15</v>
      </c>
      <c r="D56" s="19" t="s">
        <v>30</v>
      </c>
      <c r="E56" s="19" t="s">
        <v>117</v>
      </c>
      <c r="F56" s="36" t="s">
        <v>23</v>
      </c>
      <c r="G56" s="34" t="n">
        <v>1</v>
      </c>
      <c r="H56" s="19" t="s">
        <v>118</v>
      </c>
      <c r="I56" s="22" t="n">
        <v>954.55</v>
      </c>
      <c r="J56" s="22" t="n">
        <v>95.46</v>
      </c>
      <c r="K56" s="22" t="n">
        <f aca="false">I56+J56</f>
        <v>1050.01</v>
      </c>
      <c r="L56" s="23" t="n">
        <v>42690</v>
      </c>
      <c r="M56" s="24"/>
      <c r="N56" s="24"/>
    </row>
    <row r="57" customFormat="false" ht="12" hidden="false" customHeight="false" outlineLevel="0" collapsed="false">
      <c r="A57" s="3" t="n">
        <v>985</v>
      </c>
      <c r="B57" s="18" t="s">
        <v>119</v>
      </c>
      <c r="C57" s="19" t="s">
        <v>94</v>
      </c>
      <c r="D57" s="19" t="s">
        <v>30</v>
      </c>
      <c r="E57" s="19" t="s">
        <v>81</v>
      </c>
      <c r="F57" s="36" t="s">
        <v>23</v>
      </c>
      <c r="G57" s="34" t="n">
        <v>1</v>
      </c>
      <c r="H57" s="19" t="s">
        <v>120</v>
      </c>
      <c r="I57" s="22" t="n">
        <v>1210.54</v>
      </c>
      <c r="J57" s="22" t="n">
        <v>122.97</v>
      </c>
      <c r="K57" s="22" t="n">
        <f aca="false">I57+J57</f>
        <v>1333.51</v>
      </c>
      <c r="L57" s="23" t="n">
        <v>42690</v>
      </c>
      <c r="M57" s="24"/>
      <c r="N57" s="24"/>
    </row>
    <row r="58" customFormat="false" ht="12" hidden="false" customHeight="false" outlineLevel="0" collapsed="false">
      <c r="A58" s="3" t="n">
        <v>986</v>
      </c>
      <c r="B58" s="18" t="s">
        <v>121</v>
      </c>
      <c r="C58" s="19" t="s">
        <v>122</v>
      </c>
      <c r="D58" s="19" t="s">
        <v>30</v>
      </c>
      <c r="E58" s="19" t="s">
        <v>71</v>
      </c>
      <c r="F58" s="36" t="s">
        <v>23</v>
      </c>
      <c r="G58" s="34" t="n">
        <v>1</v>
      </c>
      <c r="H58" s="19" t="s">
        <v>123</v>
      </c>
      <c r="I58" s="22" t="n">
        <v>179.55</v>
      </c>
      <c r="J58" s="22" t="n">
        <v>17.96</v>
      </c>
      <c r="K58" s="22" t="n">
        <f aca="false">I58+J58</f>
        <v>197.51</v>
      </c>
      <c r="L58" s="23" t="n">
        <v>42690</v>
      </c>
      <c r="M58" s="24"/>
      <c r="N58" s="24"/>
    </row>
    <row r="59" customFormat="false" ht="12" hidden="false" customHeight="false" outlineLevel="0" collapsed="false">
      <c r="A59" s="3" t="n">
        <v>987</v>
      </c>
      <c r="B59" s="18" t="s">
        <v>124</v>
      </c>
      <c r="C59" s="19" t="s">
        <v>53</v>
      </c>
      <c r="D59" s="19" t="s">
        <v>30</v>
      </c>
      <c r="E59" s="19" t="s">
        <v>100</v>
      </c>
      <c r="F59" s="36" t="s">
        <v>23</v>
      </c>
      <c r="G59" s="34" t="n">
        <v>1</v>
      </c>
      <c r="H59" s="19" t="s">
        <v>125</v>
      </c>
      <c r="I59" s="22" t="n">
        <v>12666.35</v>
      </c>
      <c r="J59" s="22" t="n">
        <v>2659.93</v>
      </c>
      <c r="K59" s="22" t="n">
        <f aca="false">I59+J59</f>
        <v>15326.28</v>
      </c>
      <c r="L59" s="23" t="n">
        <v>42690</v>
      </c>
      <c r="M59" s="24"/>
      <c r="N59" s="24"/>
    </row>
    <row r="60" customFormat="false" ht="24" hidden="false" customHeight="false" outlineLevel="0" collapsed="false">
      <c r="A60" s="3" t="n">
        <v>988</v>
      </c>
      <c r="B60" s="18" t="s">
        <v>126</v>
      </c>
      <c r="C60" s="19" t="s">
        <v>53</v>
      </c>
      <c r="D60" s="19" t="s">
        <v>30</v>
      </c>
      <c r="E60" s="19" t="s">
        <v>81</v>
      </c>
      <c r="F60" s="36" t="s">
        <v>23</v>
      </c>
      <c r="G60" s="34" t="n">
        <v>1</v>
      </c>
      <c r="H60" s="19" t="s">
        <v>127</v>
      </c>
      <c r="I60" s="22" t="n">
        <v>122.73</v>
      </c>
      <c r="J60" s="22" t="n">
        <v>12.27</v>
      </c>
      <c r="K60" s="22" t="n">
        <f aca="false">I60+J60</f>
        <v>135</v>
      </c>
      <c r="L60" s="23" t="n">
        <v>42689</v>
      </c>
      <c r="M60" s="24"/>
      <c r="N60" s="24"/>
    </row>
    <row r="61" customFormat="false" ht="24" hidden="false" customHeight="false" outlineLevel="0" collapsed="false">
      <c r="A61" s="3" t="n">
        <v>989</v>
      </c>
      <c r="B61" s="18" t="s">
        <v>126</v>
      </c>
      <c r="C61" s="19" t="s">
        <v>53</v>
      </c>
      <c r="D61" s="19" t="s">
        <v>30</v>
      </c>
      <c r="E61" s="19" t="s">
        <v>81</v>
      </c>
      <c r="F61" s="36" t="s">
        <v>23</v>
      </c>
      <c r="G61" s="34" t="n">
        <v>1</v>
      </c>
      <c r="H61" s="19" t="s">
        <v>128</v>
      </c>
      <c r="I61" s="22" t="n">
        <v>363.64</v>
      </c>
      <c r="J61" s="22" t="n">
        <v>36.36</v>
      </c>
      <c r="K61" s="22" t="n">
        <f aca="false">I61+J61</f>
        <v>400</v>
      </c>
      <c r="L61" s="23" t="n">
        <v>42689</v>
      </c>
      <c r="M61" s="24"/>
      <c r="N61" s="24"/>
    </row>
    <row r="62" customFormat="false" ht="24" hidden="false" customHeight="false" outlineLevel="0" collapsed="false">
      <c r="A62" s="3" t="n">
        <v>990</v>
      </c>
      <c r="B62" s="18" t="s">
        <v>129</v>
      </c>
      <c r="C62" s="19" t="s">
        <v>15</v>
      </c>
      <c r="D62" s="19" t="s">
        <v>16</v>
      </c>
      <c r="E62" s="33" t="n">
        <v>402</v>
      </c>
      <c r="F62" s="33" t="s">
        <v>23</v>
      </c>
      <c r="G62" s="34" t="n">
        <v>1</v>
      </c>
      <c r="H62" s="33" t="s">
        <v>130</v>
      </c>
      <c r="I62" s="22" t="n">
        <v>9675</v>
      </c>
      <c r="J62" s="22" t="n">
        <v>2031.75</v>
      </c>
      <c r="K62" s="22" t="n">
        <f aca="false">I62+J62</f>
        <v>11706.75</v>
      </c>
      <c r="L62" s="23" t="n">
        <v>42689</v>
      </c>
      <c r="M62" s="24"/>
      <c r="N62" s="24"/>
    </row>
    <row r="63" customFormat="false" ht="12" hidden="false" customHeight="false" outlineLevel="0" collapsed="false">
      <c r="A63" s="3" t="n">
        <v>991</v>
      </c>
      <c r="B63" s="18" t="s">
        <v>131</v>
      </c>
      <c r="C63" s="19" t="s">
        <v>26</v>
      </c>
      <c r="D63" s="19" t="s">
        <v>30</v>
      </c>
      <c r="E63" s="33" t="n">
        <v>326</v>
      </c>
      <c r="F63" s="33" t="s">
        <v>23</v>
      </c>
      <c r="G63" s="34" t="n">
        <v>1</v>
      </c>
      <c r="H63" s="33" t="s">
        <v>132</v>
      </c>
      <c r="I63" s="22" t="n">
        <v>500</v>
      </c>
      <c r="J63" s="22" t="n">
        <v>105</v>
      </c>
      <c r="K63" s="22" t="n">
        <f aca="false">I63+J63</f>
        <v>605</v>
      </c>
      <c r="L63" s="23" t="n">
        <v>42662</v>
      </c>
      <c r="M63" s="24"/>
      <c r="N63" s="24"/>
    </row>
    <row r="64" customFormat="false" ht="24" hidden="false" customHeight="false" outlineLevel="0" collapsed="false">
      <c r="A64" s="3" t="n">
        <v>992</v>
      </c>
      <c r="B64" s="18" t="s">
        <v>133</v>
      </c>
      <c r="C64" s="19" t="s">
        <v>15</v>
      </c>
      <c r="D64" s="19" t="s">
        <v>30</v>
      </c>
      <c r="E64" s="33" t="n">
        <v>322</v>
      </c>
      <c r="F64" s="33" t="s">
        <v>18</v>
      </c>
      <c r="G64" s="34" t="n">
        <v>2</v>
      </c>
      <c r="H64" s="33" t="s">
        <v>134</v>
      </c>
      <c r="I64" s="22" t="n">
        <v>12553.73</v>
      </c>
      <c r="J64" s="22" t="n">
        <v>2636.28</v>
      </c>
      <c r="K64" s="22" t="n">
        <f aca="false">I64+J64</f>
        <v>15190.01</v>
      </c>
      <c r="L64" s="23" t="n">
        <v>42674</v>
      </c>
      <c r="M64" s="24"/>
      <c r="N64" s="24"/>
    </row>
    <row r="65" customFormat="false" ht="12" hidden="false" customHeight="false" outlineLevel="0" collapsed="false">
      <c r="A65" s="3" t="n">
        <v>993</v>
      </c>
      <c r="B65" s="18" t="s">
        <v>135</v>
      </c>
      <c r="C65" s="19" t="s">
        <v>26</v>
      </c>
      <c r="D65" s="19" t="s">
        <v>30</v>
      </c>
      <c r="E65" s="19" t="s">
        <v>136</v>
      </c>
      <c r="F65" s="21" t="s">
        <v>137</v>
      </c>
      <c r="G65" s="36" t="n">
        <v>3</v>
      </c>
      <c r="H65" s="33" t="s">
        <v>138</v>
      </c>
      <c r="I65" s="22" t="n">
        <v>2777.21</v>
      </c>
      <c r="J65" s="22" t="n">
        <v>170.8</v>
      </c>
      <c r="K65" s="22" t="n">
        <f aca="false">I65+J65</f>
        <v>2948.01</v>
      </c>
      <c r="L65" s="23" t="n">
        <v>42692</v>
      </c>
      <c r="M65" s="24"/>
      <c r="N65" s="24"/>
    </row>
    <row r="66" customFormat="false" ht="12" hidden="false" customHeight="false" outlineLevel="0" collapsed="false">
      <c r="A66" s="3" t="n">
        <v>994</v>
      </c>
      <c r="B66" s="18" t="s">
        <v>135</v>
      </c>
      <c r="C66" s="19" t="s">
        <v>26</v>
      </c>
      <c r="D66" s="19" t="s">
        <v>30</v>
      </c>
      <c r="E66" s="19" t="s">
        <v>136</v>
      </c>
      <c r="F66" s="21" t="s">
        <v>137</v>
      </c>
      <c r="G66" s="36" t="n">
        <v>3</v>
      </c>
      <c r="H66" s="33" t="s">
        <v>139</v>
      </c>
      <c r="I66" s="22" t="n">
        <v>400</v>
      </c>
      <c r="J66" s="22" t="n">
        <v>24.6</v>
      </c>
      <c r="K66" s="22" t="n">
        <f aca="false">I66+J66</f>
        <v>424.6</v>
      </c>
      <c r="L66" s="23" t="n">
        <v>42695</v>
      </c>
      <c r="M66" s="24"/>
      <c r="N66" s="24"/>
    </row>
    <row r="67" customFormat="false" ht="12" hidden="false" customHeight="false" outlineLevel="0" collapsed="false">
      <c r="A67" s="3" t="n">
        <v>995</v>
      </c>
      <c r="B67" s="18" t="s">
        <v>135</v>
      </c>
      <c r="C67" s="19" t="s">
        <v>26</v>
      </c>
      <c r="D67" s="19" t="s">
        <v>30</v>
      </c>
      <c r="E67" s="19" t="s">
        <v>136</v>
      </c>
      <c r="F67" s="21" t="s">
        <v>137</v>
      </c>
      <c r="G67" s="36" t="n">
        <v>3</v>
      </c>
      <c r="H67" s="33" t="s">
        <v>139</v>
      </c>
      <c r="I67" s="22" t="n">
        <v>300</v>
      </c>
      <c r="J67" s="22" t="n">
        <v>18.45</v>
      </c>
      <c r="K67" s="22" t="n">
        <f aca="false">I67+J67</f>
        <v>318.45</v>
      </c>
      <c r="L67" s="23" t="n">
        <v>42695</v>
      </c>
      <c r="M67" s="24"/>
      <c r="N67" s="24"/>
    </row>
    <row r="68" customFormat="false" ht="12" hidden="false" customHeight="false" outlineLevel="0" collapsed="false">
      <c r="A68" s="3" t="n">
        <v>996</v>
      </c>
      <c r="B68" s="18" t="s">
        <v>140</v>
      </c>
      <c r="C68" s="19" t="s">
        <v>15</v>
      </c>
      <c r="D68" s="19" t="s">
        <v>16</v>
      </c>
      <c r="E68" s="33" t="n">
        <v>402</v>
      </c>
      <c r="F68" s="33" t="s">
        <v>23</v>
      </c>
      <c r="G68" s="34" t="n">
        <v>1</v>
      </c>
      <c r="H68" s="33" t="s">
        <v>141</v>
      </c>
      <c r="I68" s="22" t="n">
        <v>65.93</v>
      </c>
      <c r="J68" s="22" t="n">
        <v>13.85</v>
      </c>
      <c r="K68" s="22" t="n">
        <f aca="false">I68+J68</f>
        <v>79.78</v>
      </c>
      <c r="L68" s="23" t="n">
        <v>42689</v>
      </c>
      <c r="M68" s="24"/>
      <c r="N68" s="24"/>
    </row>
    <row r="69" customFormat="false" ht="12" hidden="false" customHeight="false" outlineLevel="0" collapsed="false">
      <c r="A69" s="3" t="n">
        <v>999</v>
      </c>
      <c r="B69" s="18" t="s">
        <v>142</v>
      </c>
      <c r="C69" s="19" t="s">
        <v>26</v>
      </c>
      <c r="D69" s="19" t="s">
        <v>30</v>
      </c>
      <c r="E69" s="33" t="n">
        <v>326</v>
      </c>
      <c r="F69" s="33" t="s">
        <v>18</v>
      </c>
      <c r="G69" s="34" t="n">
        <v>2</v>
      </c>
      <c r="H69" s="33" t="s">
        <v>143</v>
      </c>
      <c r="I69" s="22" t="n">
        <v>1820</v>
      </c>
      <c r="J69" s="22" t="n">
        <v>382.2</v>
      </c>
      <c r="K69" s="22" t="n">
        <f aca="false">I69+J69</f>
        <v>2202.2</v>
      </c>
      <c r="L69" s="23" t="n">
        <v>42619</v>
      </c>
      <c r="M69" s="24"/>
      <c r="N69" s="24"/>
    </row>
    <row r="70" customFormat="false" ht="12" hidden="false" customHeight="false" outlineLevel="0" collapsed="false">
      <c r="A70" s="3" t="n">
        <v>1000</v>
      </c>
      <c r="B70" s="18" t="s">
        <v>144</v>
      </c>
      <c r="C70" s="19" t="s">
        <v>26</v>
      </c>
      <c r="D70" s="19" t="s">
        <v>30</v>
      </c>
      <c r="E70" s="33" t="n">
        <v>326</v>
      </c>
      <c r="F70" s="33" t="s">
        <v>18</v>
      </c>
      <c r="G70" s="34" t="n">
        <v>2</v>
      </c>
      <c r="H70" s="33" t="s">
        <v>143</v>
      </c>
      <c r="I70" s="22" t="n">
        <v>1180.5</v>
      </c>
      <c r="J70" s="22" t="n">
        <v>247.91</v>
      </c>
      <c r="K70" s="22" t="n">
        <f aca="false">I70+J70</f>
        <v>1428.41</v>
      </c>
      <c r="L70" s="23" t="n">
        <v>42648</v>
      </c>
      <c r="M70" s="24"/>
      <c r="N70" s="24"/>
    </row>
    <row r="71" customFormat="false" ht="12" hidden="false" customHeight="false" outlineLevel="0" collapsed="false">
      <c r="A71" s="3" t="n">
        <v>1001</v>
      </c>
      <c r="B71" s="18" t="s">
        <v>145</v>
      </c>
      <c r="C71" s="19" t="s">
        <v>146</v>
      </c>
      <c r="D71" s="19" t="s">
        <v>30</v>
      </c>
      <c r="E71" s="19" t="s">
        <v>81</v>
      </c>
      <c r="F71" s="36" t="s">
        <v>23</v>
      </c>
      <c r="G71" s="34" t="n">
        <v>1</v>
      </c>
      <c r="H71" s="33" t="s">
        <v>147</v>
      </c>
      <c r="I71" s="22" t="n">
        <v>135</v>
      </c>
      <c r="J71" s="22" t="n">
        <v>0</v>
      </c>
      <c r="K71" s="22" t="n">
        <f aca="false">I71+J71</f>
        <v>135</v>
      </c>
      <c r="L71" s="23" t="n">
        <v>42688</v>
      </c>
      <c r="M71" s="24"/>
      <c r="N71" s="24"/>
    </row>
    <row r="72" customFormat="false" ht="12" hidden="false" customHeight="false" outlineLevel="0" collapsed="false">
      <c r="A72" s="3" t="n">
        <v>1002</v>
      </c>
      <c r="B72" s="18" t="s">
        <v>148</v>
      </c>
      <c r="C72" s="19" t="s">
        <v>146</v>
      </c>
      <c r="D72" s="19" t="s">
        <v>30</v>
      </c>
      <c r="E72" s="19" t="s">
        <v>81</v>
      </c>
      <c r="F72" s="36" t="s">
        <v>23</v>
      </c>
      <c r="G72" s="34" t="n">
        <v>1</v>
      </c>
      <c r="H72" s="33" t="s">
        <v>149</v>
      </c>
      <c r="I72" s="22" t="n">
        <v>180</v>
      </c>
      <c r="J72" s="22" t="n">
        <v>18</v>
      </c>
      <c r="K72" s="22" t="n">
        <f aca="false">I72+J72</f>
        <v>198</v>
      </c>
      <c r="L72" s="23" t="n">
        <v>42689</v>
      </c>
      <c r="M72" s="24"/>
      <c r="N72" s="24"/>
    </row>
    <row r="73" customFormat="false" ht="12" hidden="false" customHeight="false" outlineLevel="0" collapsed="false">
      <c r="A73" s="3" t="n">
        <v>1003</v>
      </c>
      <c r="B73" s="18" t="s">
        <v>150</v>
      </c>
      <c r="C73" s="19" t="s">
        <v>146</v>
      </c>
      <c r="D73" s="19" t="s">
        <v>30</v>
      </c>
      <c r="E73" s="33" t="n">
        <v>312</v>
      </c>
      <c r="F73" s="33" t="s">
        <v>23</v>
      </c>
      <c r="G73" s="34" t="n">
        <v>1</v>
      </c>
      <c r="H73" s="33" t="s">
        <v>151</v>
      </c>
      <c r="I73" s="22" t="n">
        <v>809.09</v>
      </c>
      <c r="J73" s="22" t="n">
        <v>80.91</v>
      </c>
      <c r="K73" s="22" t="n">
        <f aca="false">I73+J73</f>
        <v>890</v>
      </c>
      <c r="L73" s="23" t="n">
        <v>42690</v>
      </c>
      <c r="M73" s="24"/>
      <c r="N73" s="24"/>
    </row>
    <row r="74" customFormat="false" ht="12" hidden="false" customHeight="false" outlineLevel="0" collapsed="false">
      <c r="A74" s="3" t="n">
        <v>1004</v>
      </c>
      <c r="B74" s="18" t="s">
        <v>152</v>
      </c>
      <c r="C74" s="19" t="s">
        <v>146</v>
      </c>
      <c r="D74" s="19" t="s">
        <v>30</v>
      </c>
      <c r="E74" s="33" t="n">
        <v>317</v>
      </c>
      <c r="F74" s="33" t="s">
        <v>23</v>
      </c>
      <c r="G74" s="34" t="n">
        <v>1</v>
      </c>
      <c r="H74" s="33" t="s">
        <v>153</v>
      </c>
      <c r="I74" s="22" t="n">
        <v>961.86</v>
      </c>
      <c r="J74" s="22" t="n">
        <v>96.19</v>
      </c>
      <c r="K74" s="22" t="n">
        <f aca="false">I74+J74</f>
        <v>1058.05</v>
      </c>
      <c r="L74" s="23" t="n">
        <v>42690</v>
      </c>
      <c r="M74" s="24"/>
      <c r="N74" s="24"/>
    </row>
    <row r="75" customFormat="false" ht="12" hidden="false" customHeight="false" outlineLevel="0" collapsed="false">
      <c r="A75" s="3" t="n">
        <v>1005</v>
      </c>
      <c r="B75" s="18" t="s">
        <v>145</v>
      </c>
      <c r="C75" s="19" t="s">
        <v>122</v>
      </c>
      <c r="D75" s="19" t="s">
        <v>30</v>
      </c>
      <c r="E75" s="33" t="n">
        <v>317</v>
      </c>
      <c r="F75" s="33" t="s">
        <v>23</v>
      </c>
      <c r="G75" s="34" t="n">
        <v>1</v>
      </c>
      <c r="H75" s="33" t="s">
        <v>123</v>
      </c>
      <c r="I75" s="22" t="n">
        <v>266.36</v>
      </c>
      <c r="J75" s="22" t="n">
        <v>26.64</v>
      </c>
      <c r="K75" s="22" t="n">
        <f aca="false">I75+J75</f>
        <v>293</v>
      </c>
      <c r="L75" s="23" t="n">
        <v>42690</v>
      </c>
      <c r="M75" s="24"/>
      <c r="N75" s="24"/>
    </row>
    <row r="76" customFormat="false" ht="12" hidden="false" customHeight="false" outlineLevel="0" collapsed="false">
      <c r="A76" s="3" t="n">
        <v>1006</v>
      </c>
      <c r="B76" s="18" t="s">
        <v>154</v>
      </c>
      <c r="C76" s="19" t="s">
        <v>146</v>
      </c>
      <c r="D76" s="19" t="s">
        <v>30</v>
      </c>
      <c r="E76" s="19" t="s">
        <v>71</v>
      </c>
      <c r="F76" s="33" t="s">
        <v>23</v>
      </c>
      <c r="G76" s="34" t="n">
        <v>1</v>
      </c>
      <c r="H76" s="33" t="s">
        <v>155</v>
      </c>
      <c r="I76" s="22" t="n">
        <v>49.59</v>
      </c>
      <c r="J76" s="22" t="n">
        <v>10.41</v>
      </c>
      <c r="K76" s="22" t="n">
        <f aca="false">I76+J76</f>
        <v>60</v>
      </c>
      <c r="L76" s="23" t="n">
        <v>42691</v>
      </c>
      <c r="M76" s="24"/>
      <c r="N76" s="24"/>
    </row>
    <row r="77" customFormat="false" ht="12" hidden="false" customHeight="false" outlineLevel="0" collapsed="false">
      <c r="A77" s="3" t="n">
        <v>1007</v>
      </c>
      <c r="B77" s="18" t="s">
        <v>154</v>
      </c>
      <c r="C77" s="19" t="s">
        <v>146</v>
      </c>
      <c r="D77" s="19" t="s">
        <v>30</v>
      </c>
      <c r="E77" s="33" t="n">
        <v>326</v>
      </c>
      <c r="F77" s="33" t="s">
        <v>23</v>
      </c>
      <c r="G77" s="34" t="n">
        <v>1</v>
      </c>
      <c r="H77" s="33" t="s">
        <v>156</v>
      </c>
      <c r="I77" s="22" t="n">
        <v>100</v>
      </c>
      <c r="J77" s="22" t="n">
        <v>21</v>
      </c>
      <c r="K77" s="22" t="n">
        <f aca="false">I77+J77</f>
        <v>121</v>
      </c>
      <c r="L77" s="23" t="n">
        <v>42692</v>
      </c>
      <c r="M77" s="24"/>
      <c r="N77" s="24"/>
    </row>
    <row r="78" customFormat="false" ht="12" hidden="false" customHeight="false" outlineLevel="0" collapsed="false">
      <c r="A78" s="3" t="n">
        <v>1008</v>
      </c>
      <c r="B78" s="18" t="s">
        <v>157</v>
      </c>
      <c r="C78" s="19" t="s">
        <v>158</v>
      </c>
      <c r="D78" s="19" t="s">
        <v>30</v>
      </c>
      <c r="E78" s="33" t="n">
        <v>326</v>
      </c>
      <c r="F78" s="33" t="s">
        <v>23</v>
      </c>
      <c r="G78" s="34" t="n">
        <v>1</v>
      </c>
      <c r="H78" s="33" t="s">
        <v>159</v>
      </c>
      <c r="I78" s="22" t="n">
        <v>7785</v>
      </c>
      <c r="J78" s="22" t="n">
        <v>1634.85</v>
      </c>
      <c r="K78" s="22" t="n">
        <f aca="false">I78+J78</f>
        <v>9419.85</v>
      </c>
      <c r="L78" s="23" t="n">
        <v>42683</v>
      </c>
      <c r="M78" s="24"/>
      <c r="N78" s="24"/>
    </row>
    <row r="79" customFormat="false" ht="12" hidden="false" customHeight="false" outlineLevel="0" collapsed="false">
      <c r="A79" s="3" t="n">
        <v>1009</v>
      </c>
      <c r="B79" s="18" t="s">
        <v>160</v>
      </c>
      <c r="C79" s="19" t="s">
        <v>15</v>
      </c>
      <c r="D79" s="19" t="s">
        <v>30</v>
      </c>
      <c r="E79" s="33" t="n">
        <v>317</v>
      </c>
      <c r="F79" s="33" t="s">
        <v>23</v>
      </c>
      <c r="G79" s="34" t="n">
        <v>1</v>
      </c>
      <c r="H79" s="33" t="s">
        <v>161</v>
      </c>
      <c r="I79" s="22" t="n">
        <v>74</v>
      </c>
      <c r="J79" s="22" t="n">
        <v>7.4</v>
      </c>
      <c r="K79" s="22" t="n">
        <f aca="false">I79+J79</f>
        <v>81.4</v>
      </c>
      <c r="L79" s="23" t="n">
        <v>42684</v>
      </c>
      <c r="M79" s="24"/>
      <c r="N79" s="24"/>
    </row>
    <row r="80" customFormat="false" ht="12" hidden="false" customHeight="false" outlineLevel="0" collapsed="false">
      <c r="A80" s="3" t="n">
        <v>1010</v>
      </c>
      <c r="B80" s="18" t="s">
        <v>162</v>
      </c>
      <c r="C80" s="19" t="s">
        <v>163</v>
      </c>
      <c r="D80" s="19" t="s">
        <v>30</v>
      </c>
      <c r="E80" s="33" t="n">
        <v>326</v>
      </c>
      <c r="F80" s="33" t="s">
        <v>23</v>
      </c>
      <c r="G80" s="34" t="n">
        <v>1</v>
      </c>
      <c r="H80" s="33" t="s">
        <v>164</v>
      </c>
      <c r="I80" s="22" t="n">
        <v>1363.64</v>
      </c>
      <c r="J80" s="22" t="n">
        <v>136.36</v>
      </c>
      <c r="K80" s="22" t="n">
        <f aca="false">I80+J80</f>
        <v>1500</v>
      </c>
      <c r="L80" s="23" t="n">
        <v>42688</v>
      </c>
      <c r="M80" s="24"/>
      <c r="N80" s="24"/>
    </row>
    <row r="81" customFormat="false" ht="12" hidden="false" customHeight="false" outlineLevel="0" collapsed="false">
      <c r="A81" s="3" t="n">
        <v>1012</v>
      </c>
      <c r="B81" s="18" t="s">
        <v>165</v>
      </c>
      <c r="C81" s="19" t="s">
        <v>26</v>
      </c>
      <c r="D81" s="19" t="s">
        <v>30</v>
      </c>
      <c r="E81" s="33" t="n">
        <v>326</v>
      </c>
      <c r="F81" s="33" t="s">
        <v>23</v>
      </c>
      <c r="G81" s="34" t="n">
        <v>1</v>
      </c>
      <c r="H81" s="33" t="s">
        <v>143</v>
      </c>
      <c r="I81" s="22" t="n">
        <v>3000.5</v>
      </c>
      <c r="J81" s="22" t="n">
        <v>630.11</v>
      </c>
      <c r="K81" s="22" t="n">
        <f aca="false">I81+J81</f>
        <v>3630.61</v>
      </c>
      <c r="L81" s="23" t="n">
        <v>42689</v>
      </c>
      <c r="M81" s="24"/>
      <c r="N81" s="24"/>
    </row>
    <row r="82" customFormat="false" ht="12" hidden="false" customHeight="false" outlineLevel="0" collapsed="false">
      <c r="A82" s="3" t="n">
        <v>1013</v>
      </c>
      <c r="B82" s="18" t="s">
        <v>166</v>
      </c>
      <c r="C82" s="19" t="s">
        <v>53</v>
      </c>
      <c r="D82" s="19" t="s">
        <v>30</v>
      </c>
      <c r="E82" s="33" t="n">
        <v>317</v>
      </c>
      <c r="F82" s="33" t="s">
        <v>23</v>
      </c>
      <c r="G82" s="34" t="n">
        <v>1</v>
      </c>
      <c r="H82" s="33" t="s">
        <v>167</v>
      </c>
      <c r="I82" s="22" t="n">
        <v>133.64</v>
      </c>
      <c r="J82" s="22" t="n">
        <v>13.36</v>
      </c>
      <c r="K82" s="22" t="n">
        <f aca="false">I82+J82</f>
        <v>147</v>
      </c>
      <c r="L82" s="23" t="n">
        <v>42689</v>
      </c>
      <c r="M82" s="24"/>
      <c r="N82" s="24"/>
    </row>
    <row r="83" customFormat="false" ht="12" hidden="false" customHeight="false" outlineLevel="0" collapsed="false">
      <c r="A83" s="3" t="n">
        <v>1016</v>
      </c>
      <c r="B83" s="18" t="s">
        <v>165</v>
      </c>
      <c r="C83" s="19" t="s">
        <v>26</v>
      </c>
      <c r="D83" s="19" t="s">
        <v>30</v>
      </c>
      <c r="E83" s="33" t="n">
        <v>326</v>
      </c>
      <c r="F83" s="33" t="s">
        <v>23</v>
      </c>
      <c r="G83" s="34" t="n">
        <v>1</v>
      </c>
      <c r="H83" s="33" t="s">
        <v>168</v>
      </c>
      <c r="I83" s="22" t="n">
        <v>30000</v>
      </c>
      <c r="J83" s="22" t="n">
        <v>6300</v>
      </c>
      <c r="K83" s="22" t="n">
        <f aca="false">I83+J83</f>
        <v>36300</v>
      </c>
      <c r="L83" s="23" t="n">
        <v>42690</v>
      </c>
      <c r="M83" s="24"/>
      <c r="N83" s="24"/>
    </row>
    <row r="84" customFormat="false" ht="12" hidden="false" customHeight="false" outlineLevel="0" collapsed="false">
      <c r="A84" s="3" t="n">
        <v>1018</v>
      </c>
      <c r="B84" s="18" t="s">
        <v>165</v>
      </c>
      <c r="C84" s="19" t="s">
        <v>26</v>
      </c>
      <c r="D84" s="19" t="s">
        <v>30</v>
      </c>
      <c r="E84" s="33" t="n">
        <v>326</v>
      </c>
      <c r="F84" s="33" t="s">
        <v>23</v>
      </c>
      <c r="G84" s="34" t="n">
        <v>1</v>
      </c>
      <c r="H84" s="33" t="s">
        <v>169</v>
      </c>
      <c r="I84" s="22" t="n">
        <v>16445</v>
      </c>
      <c r="J84" s="22" t="n">
        <v>3453.45</v>
      </c>
      <c r="K84" s="22" t="n">
        <f aca="false">I84+J84</f>
        <v>19898.45</v>
      </c>
      <c r="L84" s="23" t="n">
        <v>42690</v>
      </c>
      <c r="M84" s="24"/>
      <c r="N84" s="24"/>
    </row>
    <row r="85" customFormat="false" ht="12" hidden="false" customHeight="false" outlineLevel="0" collapsed="false">
      <c r="A85" s="3" t="n">
        <v>1019</v>
      </c>
      <c r="B85" s="18" t="s">
        <v>170</v>
      </c>
      <c r="C85" s="19" t="s">
        <v>53</v>
      </c>
      <c r="D85" s="19" t="s">
        <v>30</v>
      </c>
      <c r="E85" s="33" t="n">
        <v>317</v>
      </c>
      <c r="F85" s="33" t="s">
        <v>23</v>
      </c>
      <c r="G85" s="34" t="n">
        <v>1</v>
      </c>
      <c r="H85" s="33" t="s">
        <v>171</v>
      </c>
      <c r="I85" s="22" t="n">
        <v>109.08</v>
      </c>
      <c r="J85" s="22" t="n">
        <v>10.92</v>
      </c>
      <c r="K85" s="22" t="n">
        <f aca="false">I85+J85</f>
        <v>120</v>
      </c>
      <c r="L85" s="23" t="n">
        <v>42690</v>
      </c>
      <c r="M85" s="24"/>
      <c r="N85" s="24"/>
    </row>
    <row r="86" customFormat="false" ht="12" hidden="false" customHeight="false" outlineLevel="0" collapsed="false">
      <c r="A86" s="3" t="n">
        <v>1020</v>
      </c>
      <c r="B86" s="18" t="s">
        <v>172</v>
      </c>
      <c r="C86" s="19" t="s">
        <v>53</v>
      </c>
      <c r="D86" s="19" t="s">
        <v>30</v>
      </c>
      <c r="E86" s="33" t="n">
        <v>312</v>
      </c>
      <c r="F86" s="33" t="s">
        <v>23</v>
      </c>
      <c r="G86" s="34" t="n">
        <v>1</v>
      </c>
      <c r="H86" s="33" t="s">
        <v>173</v>
      </c>
      <c r="I86" s="22" t="n">
        <v>1781.82</v>
      </c>
      <c r="J86" s="22" t="n">
        <v>178.18</v>
      </c>
      <c r="K86" s="22" t="n">
        <f aca="false">I86+J86</f>
        <v>1960</v>
      </c>
      <c r="L86" s="23" t="n">
        <v>42690</v>
      </c>
      <c r="M86" s="17"/>
      <c r="N86" s="17"/>
    </row>
    <row r="87" customFormat="false" ht="12" hidden="false" customHeight="false" outlineLevel="0" collapsed="false">
      <c r="A87" s="3" t="n">
        <v>1021</v>
      </c>
      <c r="B87" s="18" t="s">
        <v>174</v>
      </c>
      <c r="C87" s="19" t="s">
        <v>53</v>
      </c>
      <c r="D87" s="19" t="s">
        <v>30</v>
      </c>
      <c r="E87" s="33" t="n">
        <v>317</v>
      </c>
      <c r="F87" s="33" t="s">
        <v>23</v>
      </c>
      <c r="G87" s="34" t="n">
        <v>1</v>
      </c>
      <c r="H87" s="33" t="s">
        <v>175</v>
      </c>
      <c r="I87" s="22" t="n">
        <v>399.24</v>
      </c>
      <c r="J87" s="22" t="n">
        <v>39.92</v>
      </c>
      <c r="K87" s="22" t="n">
        <f aca="false">I87+J87</f>
        <v>439.16</v>
      </c>
      <c r="L87" s="23" t="n">
        <v>42690</v>
      </c>
      <c r="M87" s="24"/>
      <c r="N87" s="24"/>
    </row>
    <row r="88" customFormat="false" ht="12" hidden="false" customHeight="false" outlineLevel="0" collapsed="false">
      <c r="A88" s="3" t="n">
        <v>1022</v>
      </c>
      <c r="B88" s="18" t="s">
        <v>176</v>
      </c>
      <c r="C88" s="19" t="s">
        <v>26</v>
      </c>
      <c r="D88" s="19" t="s">
        <v>30</v>
      </c>
      <c r="E88" s="33" t="n">
        <v>326</v>
      </c>
      <c r="F88" s="33" t="s">
        <v>23</v>
      </c>
      <c r="G88" s="34" t="n">
        <v>1</v>
      </c>
      <c r="H88" s="33" t="s">
        <v>177</v>
      </c>
      <c r="I88" s="22" t="n">
        <v>120</v>
      </c>
      <c r="J88" s="22" t="n">
        <v>18</v>
      </c>
      <c r="K88" s="22" t="n">
        <f aca="false">I88+J88</f>
        <v>138</v>
      </c>
      <c r="L88" s="23" t="n">
        <v>42691</v>
      </c>
      <c r="M88" s="24"/>
      <c r="N88" s="24"/>
    </row>
    <row r="89" customFormat="false" ht="12" hidden="false" customHeight="false" outlineLevel="0" collapsed="false">
      <c r="A89" s="3" t="n">
        <v>1023</v>
      </c>
      <c r="B89" s="18" t="s">
        <v>178</v>
      </c>
      <c r="C89" s="19" t="s">
        <v>15</v>
      </c>
      <c r="D89" s="19" t="s">
        <v>30</v>
      </c>
      <c r="E89" s="33" t="n">
        <v>317</v>
      </c>
      <c r="F89" s="33" t="s">
        <v>23</v>
      </c>
      <c r="G89" s="34" t="n">
        <v>1</v>
      </c>
      <c r="H89" s="33" t="s">
        <v>179</v>
      </c>
      <c r="I89" s="22" t="n">
        <v>98.18</v>
      </c>
      <c r="J89" s="22" t="n">
        <v>9.82</v>
      </c>
      <c r="K89" s="22" t="n">
        <f aca="false">I89+J89</f>
        <v>108</v>
      </c>
      <c r="L89" s="23" t="n">
        <v>42691</v>
      </c>
      <c r="M89" s="24"/>
      <c r="N89" s="24"/>
    </row>
    <row r="90" customFormat="false" ht="12" hidden="false" customHeight="false" outlineLevel="0" collapsed="false">
      <c r="A90" s="3" t="n">
        <v>1024</v>
      </c>
      <c r="B90" s="18" t="s">
        <v>180</v>
      </c>
      <c r="C90" s="19" t="s">
        <v>15</v>
      </c>
      <c r="D90" s="19" t="s">
        <v>30</v>
      </c>
      <c r="E90" s="33" t="n">
        <v>326</v>
      </c>
      <c r="F90" s="33" t="s">
        <v>23</v>
      </c>
      <c r="G90" s="34" t="n">
        <v>1</v>
      </c>
      <c r="H90" s="33" t="s">
        <v>181</v>
      </c>
      <c r="I90" s="22" t="n">
        <v>82.64</v>
      </c>
      <c r="J90" s="22" t="n">
        <v>17.36</v>
      </c>
      <c r="K90" s="22" t="n">
        <f aca="false">I90+J90</f>
        <v>100</v>
      </c>
      <c r="L90" s="23" t="n">
        <v>42692</v>
      </c>
      <c r="M90" s="24"/>
      <c r="N90" s="24"/>
      <c r="O90" s="35"/>
    </row>
    <row r="91" customFormat="false" ht="12" hidden="false" customHeight="false" outlineLevel="0" collapsed="false">
      <c r="A91" s="3" t="n">
        <v>1025</v>
      </c>
      <c r="B91" s="18" t="s">
        <v>182</v>
      </c>
      <c r="C91" s="19" t="s">
        <v>15</v>
      </c>
      <c r="D91" s="19" t="s">
        <v>30</v>
      </c>
      <c r="E91" s="33" t="n">
        <v>326</v>
      </c>
      <c r="F91" s="33" t="s">
        <v>23</v>
      </c>
      <c r="G91" s="34" t="n">
        <v>1</v>
      </c>
      <c r="H91" s="33" t="s">
        <v>183</v>
      </c>
      <c r="I91" s="22" t="n">
        <v>120</v>
      </c>
      <c r="J91" s="22" t="n">
        <v>25.2</v>
      </c>
      <c r="K91" s="22" t="n">
        <f aca="false">I91+J91</f>
        <v>145.2</v>
      </c>
      <c r="L91" s="23" t="n">
        <v>42692</v>
      </c>
      <c r="M91" s="24"/>
      <c r="N91" s="24"/>
    </row>
    <row r="92" customFormat="false" ht="12" hidden="false" customHeight="false" outlineLevel="0" collapsed="false">
      <c r="A92" s="3" t="n">
        <v>1026</v>
      </c>
      <c r="B92" s="18" t="s">
        <v>184</v>
      </c>
      <c r="C92" s="19" t="s">
        <v>94</v>
      </c>
      <c r="D92" s="19" t="s">
        <v>30</v>
      </c>
      <c r="E92" s="33" t="n">
        <v>326</v>
      </c>
      <c r="F92" s="33" t="s">
        <v>23</v>
      </c>
      <c r="G92" s="34" t="n">
        <v>1</v>
      </c>
      <c r="H92" s="33" t="s">
        <v>185</v>
      </c>
      <c r="I92" s="22" t="n">
        <v>238.84</v>
      </c>
      <c r="J92" s="22" t="n">
        <v>50.16</v>
      </c>
      <c r="K92" s="22" t="n">
        <f aca="false">I92+J92</f>
        <v>289</v>
      </c>
      <c r="L92" s="23" t="n">
        <v>42694</v>
      </c>
      <c r="M92" s="24"/>
      <c r="N92" s="24"/>
    </row>
    <row r="93" customFormat="false" ht="12" hidden="false" customHeight="false" outlineLevel="0" collapsed="false">
      <c r="A93" s="3" t="n">
        <v>1027</v>
      </c>
      <c r="B93" s="18" t="s">
        <v>186</v>
      </c>
      <c r="C93" s="19" t="s">
        <v>15</v>
      </c>
      <c r="D93" s="19" t="s">
        <v>30</v>
      </c>
      <c r="E93" s="19" t="s">
        <v>84</v>
      </c>
      <c r="F93" s="36" t="s">
        <v>23</v>
      </c>
      <c r="G93" s="34" t="n">
        <v>1</v>
      </c>
      <c r="H93" s="19" t="s">
        <v>85</v>
      </c>
      <c r="I93" s="22" t="n">
        <v>177.51</v>
      </c>
      <c r="J93" s="22" t="n">
        <v>17.75</v>
      </c>
      <c r="K93" s="22" t="n">
        <f aca="false">I93+J93</f>
        <v>195.26</v>
      </c>
      <c r="L93" s="23" t="n">
        <v>42692</v>
      </c>
      <c r="M93" s="24"/>
      <c r="N93" s="24"/>
    </row>
    <row r="94" customFormat="false" ht="12" hidden="false" customHeight="false" outlineLevel="0" collapsed="false">
      <c r="A94" s="3" t="n">
        <v>1028</v>
      </c>
      <c r="B94" s="18" t="s">
        <v>187</v>
      </c>
      <c r="C94" s="19" t="s">
        <v>15</v>
      </c>
      <c r="D94" s="19" t="s">
        <v>30</v>
      </c>
      <c r="E94" s="33" t="n">
        <v>317</v>
      </c>
      <c r="F94" s="33" t="s">
        <v>23</v>
      </c>
      <c r="G94" s="34" t="n">
        <v>1</v>
      </c>
      <c r="H94" s="19" t="s">
        <v>85</v>
      </c>
      <c r="I94" s="22" t="n">
        <v>371.9</v>
      </c>
      <c r="J94" s="22" t="n">
        <v>78.1</v>
      </c>
      <c r="K94" s="22" t="n">
        <f aca="false">I94+J94</f>
        <v>450</v>
      </c>
      <c r="L94" s="23" t="n">
        <v>42692</v>
      </c>
      <c r="M94" s="24"/>
      <c r="N94" s="24"/>
    </row>
    <row r="95" customFormat="false" ht="12" hidden="false" customHeight="false" outlineLevel="0" collapsed="false">
      <c r="A95" s="3" t="n">
        <v>1039</v>
      </c>
      <c r="B95" s="18" t="s">
        <v>188</v>
      </c>
      <c r="C95" s="19" t="s">
        <v>15</v>
      </c>
      <c r="D95" s="19" t="s">
        <v>30</v>
      </c>
      <c r="E95" s="33" t="n">
        <v>326</v>
      </c>
      <c r="F95" s="33" t="s">
        <v>23</v>
      </c>
      <c r="G95" s="34" t="n">
        <v>1</v>
      </c>
      <c r="H95" s="33" t="s">
        <v>189</v>
      </c>
      <c r="I95" s="22" t="n">
        <v>450</v>
      </c>
      <c r="J95" s="22" t="n">
        <v>0</v>
      </c>
      <c r="K95" s="22" t="n">
        <f aca="false">I95+J95</f>
        <v>450</v>
      </c>
      <c r="L95" s="23" t="n">
        <v>42614</v>
      </c>
      <c r="M95" s="17"/>
      <c r="N95" s="17"/>
    </row>
    <row r="96" customFormat="false" ht="12" hidden="false" customHeight="false" outlineLevel="0" collapsed="false">
      <c r="A96" s="3" t="n">
        <v>1040</v>
      </c>
      <c r="B96" s="18" t="s">
        <v>190</v>
      </c>
      <c r="C96" s="19" t="s">
        <v>26</v>
      </c>
      <c r="D96" s="19" t="s">
        <v>30</v>
      </c>
      <c r="E96" s="33" t="n">
        <v>326</v>
      </c>
      <c r="F96" s="33" t="s">
        <v>23</v>
      </c>
      <c r="G96" s="34" t="n">
        <v>1</v>
      </c>
      <c r="H96" s="33" t="s">
        <v>191</v>
      </c>
      <c r="I96" s="22" t="n">
        <v>15000</v>
      </c>
      <c r="J96" s="22" t="n">
        <v>3150</v>
      </c>
      <c r="K96" s="22" t="n">
        <f aca="false">I96+J96</f>
        <v>18150</v>
      </c>
      <c r="L96" s="23" t="n">
        <v>42643</v>
      </c>
      <c r="M96" s="24"/>
      <c r="N96" s="24"/>
    </row>
    <row r="97" customFormat="false" ht="12" hidden="false" customHeight="false" outlineLevel="0" collapsed="false">
      <c r="A97" s="3" t="n">
        <v>1041</v>
      </c>
      <c r="B97" s="18" t="s">
        <v>192</v>
      </c>
      <c r="C97" s="19" t="s">
        <v>146</v>
      </c>
      <c r="D97" s="19" t="s">
        <v>30</v>
      </c>
      <c r="E97" s="33" t="n">
        <v>326</v>
      </c>
      <c r="F97" s="33" t="s">
        <v>18</v>
      </c>
      <c r="G97" s="34" t="n">
        <v>2</v>
      </c>
      <c r="H97" s="33" t="s">
        <v>193</v>
      </c>
      <c r="I97" s="22" t="n">
        <v>14250</v>
      </c>
      <c r="J97" s="22" t="n">
        <v>2992.5</v>
      </c>
      <c r="K97" s="22" t="n">
        <f aca="false">I97+J97</f>
        <v>17242.5</v>
      </c>
      <c r="L97" s="23" t="n">
        <v>42644</v>
      </c>
      <c r="M97" s="24"/>
      <c r="N97" s="24"/>
    </row>
    <row r="98" customFormat="false" ht="12" hidden="false" customHeight="false" outlineLevel="0" collapsed="false">
      <c r="A98" s="3" t="n">
        <v>1042</v>
      </c>
      <c r="B98" s="18" t="s">
        <v>194</v>
      </c>
      <c r="C98" s="19" t="s">
        <v>15</v>
      </c>
      <c r="D98" s="19" t="s">
        <v>30</v>
      </c>
      <c r="E98" s="33" t="n">
        <v>321</v>
      </c>
      <c r="F98" s="33" t="s">
        <v>23</v>
      </c>
      <c r="G98" s="34" t="n">
        <v>1</v>
      </c>
      <c r="H98" s="33" t="s">
        <v>195</v>
      </c>
      <c r="I98" s="22" t="n">
        <v>9.02</v>
      </c>
      <c r="J98" s="22" t="n">
        <v>1.89</v>
      </c>
      <c r="K98" s="22" t="n">
        <f aca="false">I98+J98</f>
        <v>10.91</v>
      </c>
      <c r="L98" s="23" t="n">
        <v>42669</v>
      </c>
      <c r="M98" s="24"/>
      <c r="N98" s="24"/>
    </row>
    <row r="99" customFormat="false" ht="12" hidden="false" customHeight="false" outlineLevel="0" collapsed="false">
      <c r="A99" s="3" t="n">
        <v>1043</v>
      </c>
      <c r="B99" s="18" t="s">
        <v>196</v>
      </c>
      <c r="C99" s="19" t="s">
        <v>26</v>
      </c>
      <c r="D99" s="19" t="s">
        <v>30</v>
      </c>
      <c r="E99" s="33" t="n">
        <v>321</v>
      </c>
      <c r="F99" s="33" t="s">
        <v>18</v>
      </c>
      <c r="G99" s="34" t="n">
        <v>2</v>
      </c>
      <c r="H99" s="33" t="s">
        <v>64</v>
      </c>
      <c r="I99" s="22" t="n">
        <v>146.96</v>
      </c>
      <c r="J99" s="22" t="n">
        <v>0</v>
      </c>
      <c r="K99" s="22" t="n">
        <f aca="false">I99+J99</f>
        <v>146.96</v>
      </c>
      <c r="L99" s="23" t="n">
        <v>42669</v>
      </c>
      <c r="M99" s="24"/>
      <c r="N99" s="24"/>
    </row>
    <row r="100" customFormat="false" ht="12" hidden="false" customHeight="false" outlineLevel="0" collapsed="false">
      <c r="A100" s="3" t="n">
        <v>1044</v>
      </c>
      <c r="B100" s="18" t="s">
        <v>194</v>
      </c>
      <c r="C100" s="19" t="s">
        <v>26</v>
      </c>
      <c r="D100" s="19" t="s">
        <v>30</v>
      </c>
      <c r="E100" s="33" t="n">
        <v>321</v>
      </c>
      <c r="F100" s="33" t="s">
        <v>23</v>
      </c>
      <c r="G100" s="34" t="n">
        <v>1</v>
      </c>
      <c r="H100" s="33" t="s">
        <v>197</v>
      </c>
      <c r="I100" s="22" t="n">
        <v>118.64</v>
      </c>
      <c r="J100" s="22" t="n">
        <v>24.36</v>
      </c>
      <c r="K100" s="22" t="n">
        <f aca="false">I100+J100</f>
        <v>143</v>
      </c>
      <c r="L100" s="23" t="n">
        <v>42669</v>
      </c>
      <c r="M100" s="24"/>
      <c r="N100" s="24"/>
    </row>
    <row r="101" customFormat="false" ht="12" hidden="false" customHeight="false" outlineLevel="0" collapsed="false">
      <c r="A101" s="3" t="n">
        <v>1045</v>
      </c>
      <c r="B101" s="18" t="s">
        <v>198</v>
      </c>
      <c r="C101" s="19" t="s">
        <v>15</v>
      </c>
      <c r="D101" s="19" t="s">
        <v>30</v>
      </c>
      <c r="E101" s="33" t="n">
        <v>326</v>
      </c>
      <c r="F101" s="33" t="s">
        <v>23</v>
      </c>
      <c r="G101" s="34" t="n">
        <v>1</v>
      </c>
      <c r="H101" s="33" t="s">
        <v>199</v>
      </c>
      <c r="I101" s="22" t="n">
        <v>3000</v>
      </c>
      <c r="J101" s="22" t="n">
        <v>0</v>
      </c>
      <c r="K101" s="22" t="n">
        <f aca="false">I101+J101</f>
        <v>3000</v>
      </c>
      <c r="L101" s="23" t="n">
        <v>42670</v>
      </c>
      <c r="M101" s="24"/>
      <c r="N101" s="24"/>
    </row>
    <row r="102" customFormat="false" ht="12" hidden="false" customHeight="false" outlineLevel="0" collapsed="false">
      <c r="A102" s="3" t="n">
        <v>1046</v>
      </c>
      <c r="B102" s="18" t="s">
        <v>200</v>
      </c>
      <c r="C102" s="19" t="s">
        <v>94</v>
      </c>
      <c r="D102" s="19" t="s">
        <v>30</v>
      </c>
      <c r="E102" s="33" t="n">
        <v>322</v>
      </c>
      <c r="F102" s="33" t="s">
        <v>18</v>
      </c>
      <c r="G102" s="34" t="n">
        <v>2</v>
      </c>
      <c r="H102" s="33" t="s">
        <v>201</v>
      </c>
      <c r="I102" s="22" t="n">
        <v>11035.35</v>
      </c>
      <c r="J102" s="22" t="n">
        <v>2317.42</v>
      </c>
      <c r="K102" s="22" t="n">
        <f aca="false">I102+J102</f>
        <v>13352.77</v>
      </c>
      <c r="L102" s="23" t="n">
        <v>42674</v>
      </c>
      <c r="M102" s="24"/>
      <c r="N102" s="24"/>
    </row>
    <row r="103" customFormat="false" ht="12" hidden="false" customHeight="false" outlineLevel="0" collapsed="false">
      <c r="A103" s="3" t="n">
        <v>1047</v>
      </c>
      <c r="B103" s="18" t="s">
        <v>202</v>
      </c>
      <c r="C103" s="19" t="s">
        <v>15</v>
      </c>
      <c r="D103" s="19" t="s">
        <v>30</v>
      </c>
      <c r="E103" s="33" t="n">
        <v>320</v>
      </c>
      <c r="F103" s="33" t="s">
        <v>23</v>
      </c>
      <c r="G103" s="34" t="n">
        <v>1</v>
      </c>
      <c r="H103" s="33" t="s">
        <v>21</v>
      </c>
      <c r="I103" s="22" t="n">
        <v>480</v>
      </c>
      <c r="J103" s="22" t="n">
        <v>100.8</v>
      </c>
      <c r="K103" s="22" t="n">
        <f aca="false">I103+J103</f>
        <v>580.8</v>
      </c>
      <c r="L103" s="23" t="n">
        <v>42678</v>
      </c>
      <c r="M103" s="24"/>
      <c r="N103" s="24"/>
    </row>
    <row r="104" customFormat="false" ht="12" hidden="false" customHeight="false" outlineLevel="0" collapsed="false">
      <c r="A104" s="3" t="n">
        <v>1048</v>
      </c>
      <c r="B104" s="18" t="s">
        <v>41</v>
      </c>
      <c r="C104" s="19" t="s">
        <v>15</v>
      </c>
      <c r="D104" s="19" t="s">
        <v>30</v>
      </c>
      <c r="E104" s="33" t="n">
        <v>302</v>
      </c>
      <c r="F104" s="33" t="s">
        <v>18</v>
      </c>
      <c r="G104" s="34" t="n">
        <v>2</v>
      </c>
      <c r="H104" s="33" t="s">
        <v>42</v>
      </c>
      <c r="I104" s="22" t="n">
        <v>32</v>
      </c>
      <c r="J104" s="22" t="n">
        <v>6.72</v>
      </c>
      <c r="K104" s="22" t="n">
        <f aca="false">I104+J104</f>
        <v>38.72</v>
      </c>
      <c r="L104" s="23" t="n">
        <v>42683</v>
      </c>
      <c r="M104" s="24"/>
      <c r="N104" s="24"/>
    </row>
    <row r="105" customFormat="false" ht="12" hidden="false" customHeight="false" outlineLevel="0" collapsed="false">
      <c r="A105" s="3" t="n">
        <v>1049</v>
      </c>
      <c r="B105" s="18" t="s">
        <v>47</v>
      </c>
      <c r="C105" s="19" t="s">
        <v>15</v>
      </c>
      <c r="D105" s="19" t="s">
        <v>16</v>
      </c>
      <c r="E105" s="33" t="n">
        <v>401</v>
      </c>
      <c r="F105" s="33" t="s">
        <v>18</v>
      </c>
      <c r="G105" s="34" t="n">
        <v>2</v>
      </c>
      <c r="H105" s="33" t="s">
        <v>42</v>
      </c>
      <c r="I105" s="22" t="n">
        <v>23</v>
      </c>
      <c r="J105" s="22" t="n">
        <v>4.83</v>
      </c>
      <c r="K105" s="22" t="n">
        <f aca="false">I105+J105</f>
        <v>27.83</v>
      </c>
      <c r="L105" s="23" t="n">
        <v>42688</v>
      </c>
      <c r="M105" s="24"/>
      <c r="N105" s="24"/>
    </row>
    <row r="106" customFormat="false" ht="12" hidden="false" customHeight="false" outlineLevel="0" collapsed="false">
      <c r="A106" s="3" t="n">
        <v>1050</v>
      </c>
      <c r="B106" s="18" t="s">
        <v>203</v>
      </c>
      <c r="C106" s="19" t="s">
        <v>26</v>
      </c>
      <c r="D106" s="19" t="s">
        <v>30</v>
      </c>
      <c r="E106" s="33" t="n">
        <v>307</v>
      </c>
      <c r="F106" s="33" t="s">
        <v>137</v>
      </c>
      <c r="G106" s="34" t="n">
        <v>3</v>
      </c>
      <c r="H106" s="33" t="s">
        <v>204</v>
      </c>
      <c r="I106" s="22" t="n">
        <v>2299</v>
      </c>
      <c r="J106" s="22" t="n">
        <v>482.79</v>
      </c>
      <c r="K106" s="22" t="n">
        <f aca="false">I106+J106</f>
        <v>2781.79</v>
      </c>
      <c r="L106" s="23" t="n">
        <v>42694</v>
      </c>
      <c r="M106" s="24"/>
      <c r="N106" s="24"/>
    </row>
    <row r="107" customFormat="false" ht="12" hidden="false" customHeight="false" outlineLevel="0" collapsed="false">
      <c r="A107" s="3" t="n">
        <v>1051</v>
      </c>
      <c r="B107" s="18" t="s">
        <v>45</v>
      </c>
      <c r="C107" s="19" t="s">
        <v>26</v>
      </c>
      <c r="D107" s="19" t="s">
        <v>30</v>
      </c>
      <c r="E107" s="33" t="n">
        <v>305</v>
      </c>
      <c r="F107" s="33" t="s">
        <v>18</v>
      </c>
      <c r="G107" s="34" t="n">
        <v>2</v>
      </c>
      <c r="H107" s="19" t="s">
        <v>46</v>
      </c>
      <c r="I107" s="22" t="n">
        <v>47.36</v>
      </c>
      <c r="J107" s="22" t="n">
        <v>9.94</v>
      </c>
      <c r="K107" s="22" t="n">
        <f aca="false">I107+J107</f>
        <v>57.3</v>
      </c>
      <c r="L107" s="23" t="n">
        <v>42693</v>
      </c>
      <c r="M107" s="24"/>
      <c r="N107" s="24"/>
    </row>
    <row r="108" customFormat="false" ht="12" hidden="false" customHeight="false" outlineLevel="0" collapsed="false">
      <c r="A108" s="3" t="n">
        <v>1052</v>
      </c>
      <c r="B108" s="18" t="s">
        <v>43</v>
      </c>
      <c r="C108" s="19" t="s">
        <v>26</v>
      </c>
      <c r="D108" s="19" t="s">
        <v>30</v>
      </c>
      <c r="E108" s="33" t="n">
        <v>305</v>
      </c>
      <c r="F108" s="33" t="s">
        <v>18</v>
      </c>
      <c r="G108" s="34" t="n">
        <v>2</v>
      </c>
      <c r="H108" s="33" t="s">
        <v>44</v>
      </c>
      <c r="I108" s="22" t="n">
        <v>93.63</v>
      </c>
      <c r="J108" s="22" t="n">
        <v>19.66</v>
      </c>
      <c r="K108" s="22" t="n">
        <f aca="false">I108+J108</f>
        <v>113.29</v>
      </c>
      <c r="L108" s="23" t="n">
        <v>42690</v>
      </c>
      <c r="M108" s="24"/>
      <c r="N108" s="24"/>
    </row>
    <row r="109" customFormat="false" ht="12" hidden="false" customHeight="false" outlineLevel="0" collapsed="false">
      <c r="A109" s="3" t="n">
        <v>1054</v>
      </c>
      <c r="B109" s="25" t="s">
        <v>205</v>
      </c>
      <c r="C109" s="19" t="s">
        <v>15</v>
      </c>
      <c r="D109" s="19" t="s">
        <v>30</v>
      </c>
      <c r="E109" s="33" t="n">
        <v>326</v>
      </c>
      <c r="F109" s="33" t="s">
        <v>18</v>
      </c>
      <c r="G109" s="34" t="n">
        <v>2</v>
      </c>
      <c r="H109" s="19" t="s">
        <v>206</v>
      </c>
      <c r="I109" s="22" t="n">
        <v>1652.89</v>
      </c>
      <c r="J109" s="22" t="n">
        <v>347.11</v>
      </c>
      <c r="K109" s="22" t="n">
        <f aca="false">I109+J109</f>
        <v>2000</v>
      </c>
      <c r="L109" s="23" t="n">
        <v>42696</v>
      </c>
      <c r="M109" s="24"/>
      <c r="N109" s="24"/>
    </row>
    <row r="110" customFormat="false" ht="12" hidden="false" customHeight="false" outlineLevel="0" collapsed="false">
      <c r="A110" s="3" t="n">
        <v>1056</v>
      </c>
      <c r="B110" s="18" t="s">
        <v>207</v>
      </c>
      <c r="C110" s="19" t="s">
        <v>53</v>
      </c>
      <c r="D110" s="19" t="s">
        <v>30</v>
      </c>
      <c r="E110" s="33" t="n">
        <v>326</v>
      </c>
      <c r="F110" s="33" t="s">
        <v>23</v>
      </c>
      <c r="G110" s="34" t="n">
        <v>1</v>
      </c>
      <c r="H110" s="33" t="s">
        <v>208</v>
      </c>
      <c r="I110" s="22" t="n">
        <v>723.75</v>
      </c>
      <c r="J110" s="22" t="n">
        <v>125.61</v>
      </c>
      <c r="K110" s="22" t="n">
        <f aca="false">I110+J110</f>
        <v>849.36</v>
      </c>
      <c r="L110" s="23" t="n">
        <v>42696</v>
      </c>
      <c r="M110" s="24"/>
      <c r="N110" s="24"/>
    </row>
    <row r="111" customFormat="false" ht="12" hidden="false" customHeight="false" outlineLevel="0" collapsed="false">
      <c r="A111" s="3" t="n">
        <v>1057</v>
      </c>
      <c r="B111" s="18" t="s">
        <v>209</v>
      </c>
      <c r="C111" s="19" t="s">
        <v>53</v>
      </c>
      <c r="D111" s="19" t="s">
        <v>30</v>
      </c>
      <c r="E111" s="33" t="n">
        <v>326</v>
      </c>
      <c r="F111" s="33" t="s">
        <v>23</v>
      </c>
      <c r="G111" s="34" t="n">
        <v>1</v>
      </c>
      <c r="H111" s="33" t="s">
        <v>210</v>
      </c>
      <c r="I111" s="22" t="n">
        <v>123.97</v>
      </c>
      <c r="J111" s="22" t="n">
        <v>26.03</v>
      </c>
      <c r="K111" s="22" t="n">
        <f aca="false">I111+J111</f>
        <v>150</v>
      </c>
      <c r="L111" s="23" t="n">
        <v>42698</v>
      </c>
      <c r="M111" s="17"/>
      <c r="N111" s="17"/>
    </row>
    <row r="112" customFormat="false" ht="24" hidden="false" customHeight="false" outlineLevel="0" collapsed="false">
      <c r="A112" s="3" t="n">
        <v>1058</v>
      </c>
      <c r="B112" s="18" t="s">
        <v>211</v>
      </c>
      <c r="C112" s="19" t="s">
        <v>15</v>
      </c>
      <c r="D112" s="19" t="s">
        <v>30</v>
      </c>
      <c r="E112" s="33" t="n">
        <v>317</v>
      </c>
      <c r="F112" s="33" t="s">
        <v>23</v>
      </c>
      <c r="G112" s="34" t="n">
        <v>1</v>
      </c>
      <c r="H112" s="33" t="s">
        <v>212</v>
      </c>
      <c r="I112" s="22" t="n">
        <v>272.7</v>
      </c>
      <c r="J112" s="22" t="n">
        <v>27.27</v>
      </c>
      <c r="K112" s="22" t="n">
        <f aca="false">I112+J112</f>
        <v>299.97</v>
      </c>
      <c r="L112" s="23" t="n">
        <v>42698</v>
      </c>
      <c r="M112" s="24"/>
      <c r="N112" s="24"/>
    </row>
    <row r="113" customFormat="false" ht="12" hidden="false" customHeight="false" outlineLevel="0" collapsed="false">
      <c r="A113" s="3" t="n">
        <v>1060</v>
      </c>
      <c r="B113" s="18" t="s">
        <v>213</v>
      </c>
      <c r="C113" s="19" t="s">
        <v>15</v>
      </c>
      <c r="D113" s="19" t="s">
        <v>30</v>
      </c>
      <c r="E113" s="33" t="n">
        <v>326</v>
      </c>
      <c r="F113" s="33" t="s">
        <v>23</v>
      </c>
      <c r="G113" s="34" t="n">
        <v>1</v>
      </c>
      <c r="H113" s="19" t="s">
        <v>214</v>
      </c>
      <c r="I113" s="22" t="n">
        <v>3570</v>
      </c>
      <c r="J113" s="22" t="n">
        <v>749.7</v>
      </c>
      <c r="K113" s="22" t="n">
        <f aca="false">I113+J113</f>
        <v>4319.7</v>
      </c>
      <c r="L113" s="23" t="n">
        <v>42689</v>
      </c>
      <c r="M113" s="24"/>
      <c r="N113" s="24"/>
    </row>
    <row r="114" customFormat="false" ht="12" hidden="false" customHeight="false" outlineLevel="0" collapsed="false">
      <c r="A114" s="3" t="n">
        <v>1061</v>
      </c>
      <c r="B114" s="18" t="s">
        <v>213</v>
      </c>
      <c r="C114" s="19" t="s">
        <v>15</v>
      </c>
      <c r="D114" s="19" t="s">
        <v>30</v>
      </c>
      <c r="E114" s="33" t="n">
        <v>326</v>
      </c>
      <c r="F114" s="33" t="s">
        <v>23</v>
      </c>
      <c r="G114" s="34" t="n">
        <v>1</v>
      </c>
      <c r="H114" s="33" t="s">
        <v>215</v>
      </c>
      <c r="I114" s="22" t="n">
        <v>3560</v>
      </c>
      <c r="J114" s="22" t="n">
        <v>747.6</v>
      </c>
      <c r="K114" s="22" t="n">
        <f aca="false">I114+J114</f>
        <v>4307.6</v>
      </c>
      <c r="L114" s="23" t="n">
        <v>42689</v>
      </c>
      <c r="M114" s="24"/>
      <c r="N114" s="24"/>
    </row>
    <row r="115" customFormat="false" ht="12" hidden="false" customHeight="false" outlineLevel="0" collapsed="false">
      <c r="A115" s="3" t="n">
        <v>1062</v>
      </c>
      <c r="B115" s="18" t="s">
        <v>216</v>
      </c>
      <c r="C115" s="19" t="s">
        <v>26</v>
      </c>
      <c r="D115" s="19" t="s">
        <v>30</v>
      </c>
      <c r="E115" s="33" t="n">
        <v>302</v>
      </c>
      <c r="F115" s="33" t="s">
        <v>23</v>
      </c>
      <c r="G115" s="34" t="n">
        <v>1</v>
      </c>
      <c r="H115" s="33" t="s">
        <v>217</v>
      </c>
      <c r="I115" s="22" t="n">
        <v>302.66</v>
      </c>
      <c r="J115" s="22" t="n">
        <v>63.56</v>
      </c>
      <c r="K115" s="22" t="n">
        <f aca="false">I115+J115</f>
        <v>366.22</v>
      </c>
      <c r="L115" s="23" t="n">
        <v>42647</v>
      </c>
      <c r="M115" s="24"/>
      <c r="N115" s="24"/>
    </row>
    <row r="116" customFormat="false" ht="12" hidden="false" customHeight="false" outlineLevel="0" collapsed="false">
      <c r="A116" s="3" t="n">
        <v>1063</v>
      </c>
      <c r="B116" s="18" t="s">
        <v>218</v>
      </c>
      <c r="C116" s="19" t="s">
        <v>36</v>
      </c>
      <c r="D116" s="19" t="s">
        <v>30</v>
      </c>
      <c r="E116" s="33" t="n">
        <v>326</v>
      </c>
      <c r="F116" s="33" t="s">
        <v>23</v>
      </c>
      <c r="G116" s="34" t="n">
        <v>1</v>
      </c>
      <c r="H116" s="33" t="s">
        <v>219</v>
      </c>
      <c r="I116" s="22" t="n">
        <v>300</v>
      </c>
      <c r="J116" s="22" t="n">
        <v>0</v>
      </c>
      <c r="K116" s="22" t="n">
        <f aca="false">I116+J116</f>
        <v>300</v>
      </c>
      <c r="L116" s="23" t="n">
        <v>42648</v>
      </c>
      <c r="M116" s="24"/>
      <c r="N116" s="24"/>
    </row>
    <row r="117" customFormat="false" ht="12" hidden="false" customHeight="false" outlineLevel="0" collapsed="false">
      <c r="A117" s="3" t="n">
        <v>1064</v>
      </c>
      <c r="B117" s="18" t="s">
        <v>220</v>
      </c>
      <c r="C117" s="19" t="s">
        <v>36</v>
      </c>
      <c r="D117" s="19" t="s">
        <v>16</v>
      </c>
      <c r="E117" s="33" t="n">
        <v>402</v>
      </c>
      <c r="F117" s="33" t="s">
        <v>23</v>
      </c>
      <c r="G117" s="34" t="n">
        <v>1</v>
      </c>
      <c r="H117" s="33" t="s">
        <v>221</v>
      </c>
      <c r="I117" s="22" t="n">
        <v>86.47</v>
      </c>
      <c r="J117" s="22" t="n">
        <v>18.16</v>
      </c>
      <c r="K117" s="22" t="n">
        <f aca="false">I117+J117</f>
        <v>104.63</v>
      </c>
      <c r="L117" s="23" t="n">
        <v>42658</v>
      </c>
      <c r="M117" s="24"/>
      <c r="N117" s="24"/>
    </row>
    <row r="118" customFormat="false" ht="12" hidden="false" customHeight="false" outlineLevel="0" collapsed="false">
      <c r="A118" s="3" t="n">
        <v>1065</v>
      </c>
      <c r="B118" s="18" t="s">
        <v>216</v>
      </c>
      <c r="C118" s="19" t="s">
        <v>36</v>
      </c>
      <c r="D118" s="19" t="s">
        <v>30</v>
      </c>
      <c r="E118" s="33" t="n">
        <v>302</v>
      </c>
      <c r="F118" s="33" t="s">
        <v>23</v>
      </c>
      <c r="G118" s="34" t="n">
        <v>1</v>
      </c>
      <c r="H118" s="33" t="s">
        <v>222</v>
      </c>
      <c r="I118" s="22" t="n">
        <v>220</v>
      </c>
      <c r="J118" s="22" t="n">
        <v>46.2</v>
      </c>
      <c r="K118" s="22" t="n">
        <f aca="false">I118+J118</f>
        <v>266.2</v>
      </c>
      <c r="L118" s="23" t="n">
        <v>42658</v>
      </c>
      <c r="M118" s="24"/>
      <c r="N118" s="24"/>
    </row>
    <row r="119" customFormat="false" ht="12" hidden="false" customHeight="false" outlineLevel="0" collapsed="false">
      <c r="A119" s="3" t="n">
        <v>1066</v>
      </c>
      <c r="B119" s="18" t="s">
        <v>223</v>
      </c>
      <c r="C119" s="19" t="s">
        <v>36</v>
      </c>
      <c r="D119" s="19" t="s">
        <v>16</v>
      </c>
      <c r="E119" s="33" t="n">
        <v>402</v>
      </c>
      <c r="F119" s="33" t="s">
        <v>23</v>
      </c>
      <c r="G119" s="34" t="n">
        <v>1</v>
      </c>
      <c r="H119" s="33" t="s">
        <v>224</v>
      </c>
      <c r="I119" s="22" t="n">
        <v>51.43</v>
      </c>
      <c r="J119" s="22" t="n">
        <v>10.8</v>
      </c>
      <c r="K119" s="22" t="n">
        <f aca="false">I119+J119</f>
        <v>62.23</v>
      </c>
      <c r="L119" s="23" t="n">
        <v>42667</v>
      </c>
      <c r="M119" s="24"/>
      <c r="N119" s="24"/>
    </row>
    <row r="120" customFormat="false" ht="12" hidden="false" customHeight="false" outlineLevel="0" collapsed="false">
      <c r="A120" s="3" t="n">
        <v>1067</v>
      </c>
      <c r="B120" s="18" t="s">
        <v>225</v>
      </c>
      <c r="C120" s="19" t="s">
        <v>36</v>
      </c>
      <c r="D120" s="19" t="s">
        <v>16</v>
      </c>
      <c r="E120" s="33" t="n">
        <v>402</v>
      </c>
      <c r="F120" s="33" t="s">
        <v>23</v>
      </c>
      <c r="G120" s="34" t="n">
        <v>1</v>
      </c>
      <c r="H120" s="33" t="s">
        <v>226</v>
      </c>
      <c r="I120" s="22" t="n">
        <v>20</v>
      </c>
      <c r="J120" s="22" t="n">
        <v>4.2</v>
      </c>
      <c r="K120" s="22" t="n">
        <f aca="false">I120+J120</f>
        <v>24.2</v>
      </c>
      <c r="L120" s="23" t="n">
        <v>42668</v>
      </c>
      <c r="M120" s="24"/>
      <c r="N120" s="24"/>
    </row>
    <row r="121" customFormat="false" ht="12" hidden="false" customHeight="false" outlineLevel="0" collapsed="false">
      <c r="A121" s="3" t="n">
        <v>1068</v>
      </c>
      <c r="B121" s="18" t="s">
        <v>225</v>
      </c>
      <c r="C121" s="19" t="s">
        <v>36</v>
      </c>
      <c r="D121" s="19" t="s">
        <v>16</v>
      </c>
      <c r="E121" s="33" t="n">
        <v>402</v>
      </c>
      <c r="F121" s="33" t="s">
        <v>23</v>
      </c>
      <c r="G121" s="34" t="n">
        <v>1</v>
      </c>
      <c r="H121" s="33" t="s">
        <v>227</v>
      </c>
      <c r="I121" s="22" t="n">
        <v>70.57</v>
      </c>
      <c r="J121" s="22" t="n">
        <v>14.82</v>
      </c>
      <c r="K121" s="22" t="n">
        <f aca="false">I121+J121</f>
        <v>85.39</v>
      </c>
      <c r="L121" s="23" t="n">
        <v>42674</v>
      </c>
      <c r="M121" s="24"/>
      <c r="N121" s="24"/>
    </row>
    <row r="122" customFormat="false" ht="12" hidden="false" customHeight="false" outlineLevel="0" collapsed="false">
      <c r="A122" s="3" t="n">
        <v>1069</v>
      </c>
      <c r="B122" s="18" t="s">
        <v>225</v>
      </c>
      <c r="C122" s="19" t="s">
        <v>36</v>
      </c>
      <c r="D122" s="19" t="s">
        <v>16</v>
      </c>
      <c r="E122" s="33" t="n">
        <v>402</v>
      </c>
      <c r="F122" s="33" t="s">
        <v>23</v>
      </c>
      <c r="G122" s="34" t="n">
        <v>1</v>
      </c>
      <c r="H122" s="33" t="s">
        <v>228</v>
      </c>
      <c r="I122" s="22" t="n">
        <v>47.91</v>
      </c>
      <c r="J122" s="22" t="n">
        <v>10.06</v>
      </c>
      <c r="K122" s="22" t="n">
        <f aca="false">I122+J122</f>
        <v>57.97</v>
      </c>
      <c r="L122" s="23" t="n">
        <v>42674</v>
      </c>
      <c r="M122" s="24"/>
      <c r="N122" s="24"/>
    </row>
    <row r="123" customFormat="false" ht="12" hidden="false" customHeight="false" outlineLevel="0" collapsed="false">
      <c r="A123" s="3" t="n">
        <v>1070</v>
      </c>
      <c r="B123" s="18" t="s">
        <v>220</v>
      </c>
      <c r="C123" s="19" t="s">
        <v>36</v>
      </c>
      <c r="D123" s="19" t="s">
        <v>16</v>
      </c>
      <c r="E123" s="33" t="n">
        <v>402</v>
      </c>
      <c r="F123" s="33" t="s">
        <v>23</v>
      </c>
      <c r="G123" s="34" t="n">
        <v>1</v>
      </c>
      <c r="H123" s="33" t="s">
        <v>221</v>
      </c>
      <c r="I123" s="22" t="n">
        <v>221.6</v>
      </c>
      <c r="J123" s="22" t="n">
        <v>46.54</v>
      </c>
      <c r="K123" s="22" t="n">
        <f aca="false">I123+J123</f>
        <v>268.14</v>
      </c>
      <c r="L123" s="23" t="n">
        <v>42674</v>
      </c>
      <c r="M123" s="24"/>
      <c r="N123" s="24"/>
    </row>
    <row r="124" customFormat="false" ht="12" hidden="false" customHeight="false" outlineLevel="0" collapsed="false">
      <c r="A124" s="3" t="n">
        <v>1071</v>
      </c>
      <c r="B124" s="18" t="s">
        <v>225</v>
      </c>
      <c r="C124" s="19" t="s">
        <v>36</v>
      </c>
      <c r="D124" s="19" t="s">
        <v>16</v>
      </c>
      <c r="E124" s="33" t="n">
        <v>402</v>
      </c>
      <c r="F124" s="33" t="s">
        <v>23</v>
      </c>
      <c r="G124" s="34" t="n">
        <v>1</v>
      </c>
      <c r="H124" s="33" t="s">
        <v>229</v>
      </c>
      <c r="I124" s="22" t="n">
        <v>75.37</v>
      </c>
      <c r="J124" s="22" t="n">
        <v>7.18</v>
      </c>
      <c r="K124" s="22" t="n">
        <f aca="false">I124+J124</f>
        <v>82.55</v>
      </c>
      <c r="L124" s="23" t="n">
        <v>42677</v>
      </c>
      <c r="M124" s="24"/>
      <c r="N124" s="24"/>
    </row>
    <row r="125" customFormat="false" ht="12" hidden="false" customHeight="false" outlineLevel="0" collapsed="false">
      <c r="A125" s="3" t="n">
        <v>1072</v>
      </c>
      <c r="B125" s="18" t="s">
        <v>225</v>
      </c>
      <c r="C125" s="19" t="s">
        <v>36</v>
      </c>
      <c r="D125" s="19" t="s">
        <v>16</v>
      </c>
      <c r="E125" s="33" t="n">
        <v>402</v>
      </c>
      <c r="F125" s="33" t="s">
        <v>23</v>
      </c>
      <c r="G125" s="34" t="n">
        <v>1</v>
      </c>
      <c r="H125" s="33" t="s">
        <v>230</v>
      </c>
      <c r="I125" s="22" t="n">
        <v>195</v>
      </c>
      <c r="J125" s="22" t="n">
        <v>40.95</v>
      </c>
      <c r="K125" s="22" t="n">
        <f aca="false">I125+J125</f>
        <v>235.95</v>
      </c>
      <c r="L125" s="23" t="n">
        <v>42683</v>
      </c>
      <c r="M125" s="24"/>
      <c r="N125" s="24"/>
    </row>
    <row r="126" customFormat="false" ht="12" hidden="false" customHeight="false" outlineLevel="0" collapsed="false">
      <c r="A126" s="3" t="n">
        <v>1073</v>
      </c>
      <c r="B126" s="18" t="s">
        <v>225</v>
      </c>
      <c r="C126" s="19" t="s">
        <v>36</v>
      </c>
      <c r="D126" s="19" t="s">
        <v>16</v>
      </c>
      <c r="E126" s="33" t="n">
        <v>402</v>
      </c>
      <c r="F126" s="33" t="s">
        <v>23</v>
      </c>
      <c r="G126" s="34" t="n">
        <v>1</v>
      </c>
      <c r="H126" s="33" t="s">
        <v>217</v>
      </c>
      <c r="I126" s="22" t="n">
        <v>633.6</v>
      </c>
      <c r="J126" s="22" t="n">
        <v>133.06</v>
      </c>
      <c r="K126" s="22" t="n">
        <f aca="false">I126+J126</f>
        <v>766.66</v>
      </c>
      <c r="L126" s="23" t="n">
        <v>42684</v>
      </c>
      <c r="M126" s="24"/>
      <c r="N126" s="24"/>
    </row>
    <row r="127" customFormat="false" ht="12" hidden="false" customHeight="false" outlineLevel="0" collapsed="false">
      <c r="A127" s="3" t="n">
        <v>1074</v>
      </c>
      <c r="B127" s="18" t="s">
        <v>225</v>
      </c>
      <c r="C127" s="19" t="s">
        <v>36</v>
      </c>
      <c r="D127" s="19" t="s">
        <v>16</v>
      </c>
      <c r="E127" s="33" t="n">
        <v>402</v>
      </c>
      <c r="F127" s="33" t="s">
        <v>23</v>
      </c>
      <c r="G127" s="34" t="n">
        <v>1</v>
      </c>
      <c r="H127" s="33" t="s">
        <v>217</v>
      </c>
      <c r="I127" s="22" t="n">
        <v>145.64</v>
      </c>
      <c r="J127" s="22" t="n">
        <v>30.58</v>
      </c>
      <c r="K127" s="22" t="n">
        <f aca="false">I127+J127</f>
        <v>176.22</v>
      </c>
      <c r="L127" s="23" t="n">
        <v>42684</v>
      </c>
      <c r="M127" s="24"/>
      <c r="N127" s="24"/>
    </row>
    <row r="128" customFormat="false" ht="12" hidden="false" customHeight="false" outlineLevel="0" collapsed="false">
      <c r="A128" s="3" t="n">
        <v>1075</v>
      </c>
      <c r="B128" s="18" t="s">
        <v>223</v>
      </c>
      <c r="C128" s="19" t="s">
        <v>36</v>
      </c>
      <c r="D128" s="19" t="s">
        <v>16</v>
      </c>
      <c r="E128" s="33" t="n">
        <v>402</v>
      </c>
      <c r="F128" s="33" t="s">
        <v>23</v>
      </c>
      <c r="G128" s="34" t="n">
        <v>1</v>
      </c>
      <c r="H128" s="33" t="s">
        <v>224</v>
      </c>
      <c r="I128" s="22" t="n">
        <v>50.98</v>
      </c>
      <c r="J128" s="22" t="n">
        <v>10.71</v>
      </c>
      <c r="K128" s="22" t="n">
        <f aca="false">I128+J128</f>
        <v>61.69</v>
      </c>
      <c r="L128" s="23" t="n">
        <v>42692</v>
      </c>
      <c r="M128" s="24"/>
      <c r="N128" s="24"/>
    </row>
    <row r="129" customFormat="false" ht="12" hidden="false" customHeight="false" outlineLevel="0" collapsed="false">
      <c r="A129" s="3" t="n">
        <v>1076</v>
      </c>
      <c r="B129" s="18" t="s">
        <v>225</v>
      </c>
      <c r="C129" s="19" t="s">
        <v>36</v>
      </c>
      <c r="D129" s="19" t="s">
        <v>16</v>
      </c>
      <c r="E129" s="33" t="n">
        <v>402</v>
      </c>
      <c r="F129" s="33" t="s">
        <v>23</v>
      </c>
      <c r="G129" s="34" t="n">
        <v>1</v>
      </c>
      <c r="H129" s="33" t="s">
        <v>231</v>
      </c>
      <c r="I129" s="22" t="n">
        <v>29.55</v>
      </c>
      <c r="J129" s="22" t="n">
        <v>6.2</v>
      </c>
      <c r="K129" s="22" t="n">
        <f aca="false">I129+J129</f>
        <v>35.75</v>
      </c>
      <c r="L129" s="23" t="n">
        <v>42696</v>
      </c>
      <c r="M129" s="24"/>
      <c r="N129" s="24"/>
    </row>
    <row r="130" customFormat="false" ht="12" hidden="false" customHeight="false" outlineLevel="0" collapsed="false">
      <c r="A130" s="3" t="n">
        <v>1077</v>
      </c>
      <c r="B130" s="18" t="s">
        <v>220</v>
      </c>
      <c r="C130" s="19" t="s">
        <v>36</v>
      </c>
      <c r="D130" s="19" t="s">
        <v>16</v>
      </c>
      <c r="E130" s="33" t="n">
        <v>402</v>
      </c>
      <c r="F130" s="33" t="s">
        <v>23</v>
      </c>
      <c r="G130" s="34" t="n">
        <v>1</v>
      </c>
      <c r="H130" s="33" t="s">
        <v>221</v>
      </c>
      <c r="I130" s="22" t="n">
        <v>599.35</v>
      </c>
      <c r="J130" s="22" t="n">
        <v>125.86</v>
      </c>
      <c r="K130" s="22" t="n">
        <f aca="false">I130+J130</f>
        <v>725.21</v>
      </c>
      <c r="L130" s="23" t="n">
        <v>42696</v>
      </c>
      <c r="M130" s="24"/>
      <c r="N130" s="24"/>
    </row>
    <row r="131" customFormat="false" ht="12" hidden="false" customHeight="false" outlineLevel="0" collapsed="false">
      <c r="A131" s="3" t="n">
        <v>1078</v>
      </c>
      <c r="B131" s="18" t="s">
        <v>232</v>
      </c>
      <c r="C131" s="19" t="s">
        <v>26</v>
      </c>
      <c r="D131" s="19" t="s">
        <v>30</v>
      </c>
      <c r="E131" s="33" t="n">
        <v>327</v>
      </c>
      <c r="F131" s="33" t="s">
        <v>23</v>
      </c>
      <c r="G131" s="34" t="n">
        <v>1</v>
      </c>
      <c r="H131" s="33" t="s">
        <v>233</v>
      </c>
      <c r="I131" s="22" t="n">
        <v>1785</v>
      </c>
      <c r="J131" s="22" t="n">
        <v>374.85</v>
      </c>
      <c r="K131" s="22" t="n">
        <f aca="false">I131+J131</f>
        <v>2159.85</v>
      </c>
      <c r="L131" s="23" t="n">
        <v>42695</v>
      </c>
      <c r="M131" s="24"/>
      <c r="N131" s="24"/>
    </row>
    <row r="132" customFormat="false" ht="12" hidden="false" customHeight="false" outlineLevel="0" collapsed="false">
      <c r="A132" s="3" t="n">
        <v>1079</v>
      </c>
      <c r="B132" s="18" t="s">
        <v>234</v>
      </c>
      <c r="C132" s="19" t="s">
        <v>102</v>
      </c>
      <c r="D132" s="19" t="s">
        <v>30</v>
      </c>
      <c r="E132" s="33" t="n">
        <v>327</v>
      </c>
      <c r="F132" s="33" t="s">
        <v>23</v>
      </c>
      <c r="G132" s="34" t="n">
        <v>1</v>
      </c>
      <c r="H132" s="33" t="s">
        <v>235</v>
      </c>
      <c r="I132" s="22" t="n">
        <v>2000</v>
      </c>
      <c r="J132" s="22" t="n">
        <v>300</v>
      </c>
      <c r="K132" s="22" t="n">
        <f aca="false">I132+J132</f>
        <v>2300</v>
      </c>
      <c r="L132" s="23" t="n">
        <v>42696</v>
      </c>
      <c r="M132" s="24"/>
      <c r="N132" s="24"/>
    </row>
    <row r="133" customFormat="false" ht="12" hidden="false" customHeight="false" outlineLevel="0" collapsed="false">
      <c r="A133" s="3" t="n">
        <v>1080</v>
      </c>
      <c r="B133" s="18" t="s">
        <v>61</v>
      </c>
      <c r="C133" s="19" t="s">
        <v>26</v>
      </c>
      <c r="D133" s="19" t="s">
        <v>30</v>
      </c>
      <c r="E133" s="19" t="s">
        <v>62</v>
      </c>
      <c r="F133" s="21" t="s">
        <v>18</v>
      </c>
      <c r="G133" s="36" t="n">
        <v>2</v>
      </c>
      <c r="H133" s="19" t="s">
        <v>63</v>
      </c>
      <c r="I133" s="22" t="n">
        <v>1750</v>
      </c>
      <c r="J133" s="22" t="n">
        <v>367.5</v>
      </c>
      <c r="K133" s="22" t="n">
        <f aca="false">I133+J133</f>
        <v>2117.5</v>
      </c>
      <c r="L133" s="23" t="n">
        <v>42704</v>
      </c>
      <c r="M133" s="24"/>
      <c r="N133" s="24"/>
    </row>
    <row r="134" customFormat="false" ht="12" hidden="false" customHeight="false" outlineLevel="0" collapsed="false">
      <c r="A134" s="3" t="n">
        <v>1100</v>
      </c>
      <c r="B134" s="18" t="s">
        <v>236</v>
      </c>
      <c r="C134" s="19" t="s">
        <v>26</v>
      </c>
      <c r="D134" s="19" t="s">
        <v>30</v>
      </c>
      <c r="E134" s="33" t="n">
        <v>326</v>
      </c>
      <c r="F134" s="33" t="s">
        <v>23</v>
      </c>
      <c r="G134" s="34" t="n">
        <v>1</v>
      </c>
      <c r="H134" s="33" t="s">
        <v>237</v>
      </c>
      <c r="I134" s="22" t="n">
        <v>17622</v>
      </c>
      <c r="J134" s="22" t="n">
        <v>3700.62</v>
      </c>
      <c r="K134" s="22" t="n">
        <f aca="false">I134+J134</f>
        <v>21322.62</v>
      </c>
      <c r="L134" s="23" t="n">
        <v>42661</v>
      </c>
      <c r="M134" s="24"/>
      <c r="N134" s="24"/>
    </row>
    <row r="135" customFormat="false" ht="12" hidden="false" customHeight="false" outlineLevel="0" collapsed="false">
      <c r="A135" s="3" t="n">
        <v>1105</v>
      </c>
      <c r="B135" s="18" t="s">
        <v>65</v>
      </c>
      <c r="C135" s="19" t="s">
        <v>26</v>
      </c>
      <c r="D135" s="19" t="s">
        <v>30</v>
      </c>
      <c r="E135" s="19" t="s">
        <v>66</v>
      </c>
      <c r="F135" s="19" t="s">
        <v>18</v>
      </c>
      <c r="G135" s="36" t="n">
        <v>2</v>
      </c>
      <c r="H135" s="19" t="s">
        <v>67</v>
      </c>
      <c r="I135" s="22" t="n">
        <v>16458</v>
      </c>
      <c r="J135" s="22" t="n">
        <v>3456.18</v>
      </c>
      <c r="K135" s="22" t="n">
        <f aca="false">I135+J135</f>
        <v>19914.18</v>
      </c>
      <c r="L135" s="23" t="n">
        <v>42704</v>
      </c>
      <c r="M135" s="24"/>
      <c r="N135" s="24"/>
    </row>
    <row r="136" customFormat="false" ht="12" hidden="false" customHeight="false" outlineLevel="0" collapsed="false">
      <c r="A136" s="3" t="n">
        <v>1107</v>
      </c>
      <c r="B136" s="18" t="s">
        <v>238</v>
      </c>
      <c r="C136" s="19" t="s">
        <v>26</v>
      </c>
      <c r="D136" s="19" t="s">
        <v>16</v>
      </c>
      <c r="E136" s="33" t="n">
        <v>402</v>
      </c>
      <c r="F136" s="33" t="s">
        <v>23</v>
      </c>
      <c r="G136" s="34" t="n">
        <v>1</v>
      </c>
      <c r="H136" s="33" t="s">
        <v>239</v>
      </c>
      <c r="I136" s="22" t="n">
        <v>743.8</v>
      </c>
      <c r="J136" s="22" t="n">
        <v>156.2</v>
      </c>
      <c r="K136" s="22" t="n">
        <f aca="false">I136+J136</f>
        <v>900</v>
      </c>
      <c r="L136" s="23" t="n">
        <v>42635</v>
      </c>
      <c r="M136" s="24"/>
      <c r="N136" s="24"/>
    </row>
    <row r="137" customFormat="false" ht="12" hidden="false" customHeight="false" outlineLevel="0" collapsed="false">
      <c r="A137" s="3" t="n">
        <v>1108</v>
      </c>
      <c r="B137" s="18" t="s">
        <v>240</v>
      </c>
      <c r="C137" s="19" t="s">
        <v>26</v>
      </c>
      <c r="D137" s="19" t="s">
        <v>16</v>
      </c>
      <c r="E137" s="33" t="n">
        <v>402</v>
      </c>
      <c r="F137" s="33" t="s">
        <v>23</v>
      </c>
      <c r="G137" s="34" t="n">
        <v>1</v>
      </c>
      <c r="H137" s="33" t="s">
        <v>239</v>
      </c>
      <c r="I137" s="22" t="n">
        <v>766.17</v>
      </c>
      <c r="J137" s="22" t="n">
        <v>160.89</v>
      </c>
      <c r="K137" s="22" t="n">
        <f aca="false">I137+J137</f>
        <v>927.06</v>
      </c>
      <c r="L137" s="23" t="n">
        <v>42681</v>
      </c>
      <c r="M137" s="24"/>
      <c r="N137" s="24"/>
    </row>
    <row r="138" customFormat="false" ht="12" hidden="false" customHeight="false" outlineLevel="0" collapsed="false">
      <c r="A138" s="3" t="n">
        <v>1109</v>
      </c>
      <c r="B138" s="18" t="s">
        <v>241</v>
      </c>
      <c r="C138" s="19" t="s">
        <v>94</v>
      </c>
      <c r="D138" s="19" t="s">
        <v>30</v>
      </c>
      <c r="E138" s="33" t="n">
        <v>317</v>
      </c>
      <c r="F138" s="33" t="s">
        <v>23</v>
      </c>
      <c r="G138" s="34" t="n">
        <v>1</v>
      </c>
      <c r="H138" s="33" t="s">
        <v>242</v>
      </c>
      <c r="I138" s="22" t="n">
        <v>230.4</v>
      </c>
      <c r="J138" s="22" t="n">
        <v>23.04</v>
      </c>
      <c r="K138" s="22" t="n">
        <f aca="false">I138+J138</f>
        <v>253.44</v>
      </c>
      <c r="L138" s="23" t="n">
        <v>42668</v>
      </c>
      <c r="M138" s="24"/>
      <c r="N138" s="24"/>
    </row>
    <row r="139" customFormat="false" ht="12" hidden="false" customHeight="false" outlineLevel="0" collapsed="false">
      <c r="A139" s="3" t="n">
        <v>1110</v>
      </c>
      <c r="B139" s="18" t="s">
        <v>243</v>
      </c>
      <c r="C139" s="19" t="s">
        <v>26</v>
      </c>
      <c r="D139" s="19" t="s">
        <v>30</v>
      </c>
      <c r="E139" s="33" t="n">
        <v>321</v>
      </c>
      <c r="F139" s="33" t="s">
        <v>23</v>
      </c>
      <c r="G139" s="34" t="n">
        <v>1</v>
      </c>
      <c r="H139" s="33" t="s">
        <v>64</v>
      </c>
      <c r="I139" s="22" t="n">
        <v>960</v>
      </c>
      <c r="J139" s="22" t="n">
        <v>201.6</v>
      </c>
      <c r="K139" s="22" t="n">
        <f aca="false">I139+J139</f>
        <v>1161.6</v>
      </c>
      <c r="L139" s="23" t="n">
        <v>42704</v>
      </c>
      <c r="M139" s="24"/>
      <c r="N139" s="24"/>
      <c r="O139" s="35"/>
    </row>
    <row r="140" customFormat="false" ht="12" hidden="false" customHeight="false" outlineLevel="0" collapsed="false">
      <c r="A140" s="3" t="n">
        <v>1111</v>
      </c>
      <c r="B140" s="18" t="s">
        <v>244</v>
      </c>
      <c r="C140" s="19" t="s">
        <v>26</v>
      </c>
      <c r="D140" s="19" t="s">
        <v>30</v>
      </c>
      <c r="E140" s="19" t="s">
        <v>91</v>
      </c>
      <c r="F140" s="21" t="s">
        <v>23</v>
      </c>
      <c r="G140" s="36" t="n">
        <v>1</v>
      </c>
      <c r="H140" s="19" t="s">
        <v>92</v>
      </c>
      <c r="I140" s="22" t="n">
        <v>6758</v>
      </c>
      <c r="J140" s="22" t="n">
        <v>1419.18</v>
      </c>
      <c r="K140" s="22" t="n">
        <f aca="false">I140+J140</f>
        <v>8177.18</v>
      </c>
      <c r="L140" s="23" t="n">
        <v>42704</v>
      </c>
      <c r="M140" s="24"/>
      <c r="N140" s="24"/>
    </row>
    <row r="141" customFormat="false" ht="12" hidden="false" customHeight="false" outlineLevel="0" collapsed="false">
      <c r="A141" s="3" t="n">
        <v>1129</v>
      </c>
      <c r="B141" s="18" t="s">
        <v>245</v>
      </c>
      <c r="C141" s="19" t="s">
        <v>108</v>
      </c>
      <c r="D141" s="19" t="s">
        <v>30</v>
      </c>
      <c r="E141" s="33" t="n">
        <v>303</v>
      </c>
      <c r="F141" s="33" t="s">
        <v>23</v>
      </c>
      <c r="G141" s="34" t="n">
        <v>1</v>
      </c>
      <c r="H141" s="33" t="s">
        <v>246</v>
      </c>
      <c r="I141" s="22" t="n">
        <v>748.06</v>
      </c>
      <c r="J141" s="22" t="n">
        <v>81.65</v>
      </c>
      <c r="K141" s="22" t="n">
        <f aca="false">I141+J141</f>
        <v>829.71</v>
      </c>
      <c r="L141" s="23" t="n">
        <v>42674</v>
      </c>
      <c r="M141" s="24"/>
      <c r="N141" s="24"/>
    </row>
    <row r="142" customFormat="false" ht="24" hidden="false" customHeight="false" outlineLevel="0" collapsed="false">
      <c r="A142" s="3" t="n">
        <v>1130</v>
      </c>
      <c r="B142" s="18" t="s">
        <v>211</v>
      </c>
      <c r="C142" s="19" t="s">
        <v>53</v>
      </c>
      <c r="D142" s="19" t="s">
        <v>30</v>
      </c>
      <c r="E142" s="33" t="n">
        <v>317</v>
      </c>
      <c r="F142" s="33" t="s">
        <v>23</v>
      </c>
      <c r="G142" s="34" t="n">
        <v>1</v>
      </c>
      <c r="H142" s="33" t="s">
        <v>247</v>
      </c>
      <c r="I142" s="22" t="n">
        <v>222.74</v>
      </c>
      <c r="J142" s="22" t="n">
        <v>22.27</v>
      </c>
      <c r="K142" s="22" t="n">
        <f aca="false">I142+J142</f>
        <v>245.01</v>
      </c>
      <c r="L142" s="23" t="n">
        <v>42683</v>
      </c>
      <c r="M142" s="24"/>
      <c r="N142" s="24"/>
    </row>
    <row r="143" customFormat="false" ht="12" hidden="false" customHeight="false" outlineLevel="0" collapsed="false">
      <c r="A143" s="3" t="n">
        <v>1131</v>
      </c>
      <c r="B143" s="18" t="s">
        <v>248</v>
      </c>
      <c r="C143" s="19" t="s">
        <v>15</v>
      </c>
      <c r="D143" s="19" t="s">
        <v>30</v>
      </c>
      <c r="E143" s="33" t="n">
        <v>317</v>
      </c>
      <c r="F143" s="33" t="s">
        <v>23</v>
      </c>
      <c r="G143" s="34" t="n">
        <v>1</v>
      </c>
      <c r="H143" s="33" t="s">
        <v>249</v>
      </c>
      <c r="I143" s="22" t="n">
        <v>65.45</v>
      </c>
      <c r="J143" s="22" t="n">
        <v>6.55</v>
      </c>
      <c r="K143" s="22" t="n">
        <f aca="false">I143+J143</f>
        <v>72</v>
      </c>
      <c r="L143" s="23" t="n">
        <v>42688</v>
      </c>
      <c r="M143" s="24"/>
      <c r="N143" s="24"/>
    </row>
    <row r="144" customFormat="false" ht="12" hidden="false" customHeight="false" outlineLevel="0" collapsed="false">
      <c r="A144" s="3" t="n">
        <v>1132</v>
      </c>
      <c r="B144" s="18" t="s">
        <v>248</v>
      </c>
      <c r="C144" s="19" t="s">
        <v>15</v>
      </c>
      <c r="D144" s="19" t="s">
        <v>30</v>
      </c>
      <c r="E144" s="33" t="n">
        <v>317</v>
      </c>
      <c r="F144" s="33" t="s">
        <v>23</v>
      </c>
      <c r="G144" s="34" t="n">
        <v>1</v>
      </c>
      <c r="H144" s="33" t="s">
        <v>250</v>
      </c>
      <c r="I144" s="22" t="n">
        <v>60</v>
      </c>
      <c r="J144" s="22" t="n">
        <v>0</v>
      </c>
      <c r="K144" s="22" t="n">
        <f aca="false">I144+J144</f>
        <v>60</v>
      </c>
      <c r="L144" s="23" t="n">
        <v>42691</v>
      </c>
      <c r="M144" s="24"/>
      <c r="N144" s="24"/>
    </row>
    <row r="145" customFormat="false" ht="12" hidden="false" customHeight="false" outlineLevel="0" collapsed="false">
      <c r="A145" s="3" t="n">
        <v>1133</v>
      </c>
      <c r="B145" s="18" t="s">
        <v>251</v>
      </c>
      <c r="C145" s="19" t="s">
        <v>15</v>
      </c>
      <c r="D145" s="19" t="s">
        <v>30</v>
      </c>
      <c r="E145" s="33" t="n">
        <v>326</v>
      </c>
      <c r="F145" s="33" t="s">
        <v>23</v>
      </c>
      <c r="G145" s="34" t="n">
        <v>1</v>
      </c>
      <c r="H145" s="33" t="s">
        <v>181</v>
      </c>
      <c r="I145" s="22" t="n">
        <v>82.64</v>
      </c>
      <c r="J145" s="22" t="n">
        <v>17.36</v>
      </c>
      <c r="K145" s="22" t="n">
        <f aca="false">I145+J145</f>
        <v>100</v>
      </c>
      <c r="L145" s="23" t="n">
        <v>42692</v>
      </c>
      <c r="M145" s="24"/>
      <c r="N145" s="24"/>
    </row>
    <row r="146" customFormat="false" ht="12" hidden="false" customHeight="false" outlineLevel="0" collapsed="false">
      <c r="A146" s="3" t="n">
        <v>1134</v>
      </c>
      <c r="B146" s="18" t="s">
        <v>252</v>
      </c>
      <c r="C146" s="19" t="s">
        <v>15</v>
      </c>
      <c r="D146" s="19" t="s">
        <v>30</v>
      </c>
      <c r="E146" s="33" t="n">
        <v>326</v>
      </c>
      <c r="F146" s="33" t="s">
        <v>23</v>
      </c>
      <c r="G146" s="34" t="n">
        <v>1</v>
      </c>
      <c r="H146" s="33" t="s">
        <v>181</v>
      </c>
      <c r="I146" s="22" t="n">
        <v>82.64</v>
      </c>
      <c r="J146" s="22" t="n">
        <v>17.36</v>
      </c>
      <c r="K146" s="22" t="n">
        <f aca="false">I146+J146</f>
        <v>100</v>
      </c>
      <c r="L146" s="23" t="n">
        <v>42692</v>
      </c>
      <c r="M146" s="24"/>
      <c r="N146" s="24"/>
    </row>
    <row r="147" customFormat="false" ht="12" hidden="false" customHeight="false" outlineLevel="0" collapsed="false">
      <c r="A147" s="3" t="n">
        <v>1135</v>
      </c>
      <c r="B147" s="18" t="s">
        <v>165</v>
      </c>
      <c r="C147" s="19"/>
      <c r="D147" s="19" t="s">
        <v>30</v>
      </c>
      <c r="E147" s="33" t="n">
        <v>313</v>
      </c>
      <c r="F147" s="33" t="s">
        <v>18</v>
      </c>
      <c r="G147" s="34" t="n">
        <v>2</v>
      </c>
      <c r="H147" s="33" t="s">
        <v>253</v>
      </c>
      <c r="I147" s="22" t="n">
        <v>15000</v>
      </c>
      <c r="J147" s="22" t="n">
        <v>0</v>
      </c>
      <c r="K147" s="22" t="n">
        <f aca="false">I147+J147</f>
        <v>15000</v>
      </c>
      <c r="L147" s="23" t="n">
        <v>42694</v>
      </c>
      <c r="M147" s="24"/>
      <c r="N147" s="24"/>
    </row>
    <row r="148" customFormat="false" ht="36" hidden="false" customHeight="false" outlineLevel="0" collapsed="false">
      <c r="A148" s="3" t="n">
        <v>1136</v>
      </c>
      <c r="B148" s="18" t="s">
        <v>254</v>
      </c>
      <c r="C148" s="19" t="s">
        <v>108</v>
      </c>
      <c r="D148" s="19" t="s">
        <v>30</v>
      </c>
      <c r="E148" s="33" t="n">
        <v>303</v>
      </c>
      <c r="F148" s="33" t="s">
        <v>23</v>
      </c>
      <c r="G148" s="34" t="n">
        <v>1</v>
      </c>
      <c r="H148" s="33" t="s">
        <v>246</v>
      </c>
      <c r="I148" s="22" t="n">
        <v>11665.21</v>
      </c>
      <c r="J148" s="22" t="n">
        <v>703.92</v>
      </c>
      <c r="K148" s="22" t="n">
        <f aca="false">I148+J148</f>
        <v>12369.13</v>
      </c>
      <c r="L148" s="23" t="n">
        <v>42704</v>
      </c>
      <c r="M148" s="24"/>
      <c r="N148" s="24"/>
    </row>
    <row r="149" customFormat="false" ht="12" hidden="false" customHeight="false" outlineLevel="0" collapsed="false">
      <c r="A149" s="3" t="n">
        <v>1137</v>
      </c>
      <c r="B149" s="18" t="s">
        <v>255</v>
      </c>
      <c r="C149" s="19" t="s">
        <v>53</v>
      </c>
      <c r="D149" s="19" t="s">
        <v>30</v>
      </c>
      <c r="E149" s="33" t="n">
        <v>317</v>
      </c>
      <c r="F149" s="33" t="s">
        <v>23</v>
      </c>
      <c r="G149" s="34" t="n">
        <v>1</v>
      </c>
      <c r="H149" s="33" t="s">
        <v>175</v>
      </c>
      <c r="I149" s="22" t="n">
        <v>400</v>
      </c>
      <c r="J149" s="22" t="n">
        <v>40</v>
      </c>
      <c r="K149" s="22" t="n">
        <f aca="false">I149+J149</f>
        <v>440</v>
      </c>
      <c r="L149" s="23" t="n">
        <v>42699</v>
      </c>
      <c r="M149" s="24"/>
      <c r="N149" s="24"/>
    </row>
    <row r="150" customFormat="false" ht="24" hidden="false" customHeight="false" outlineLevel="0" collapsed="false">
      <c r="A150" s="3" t="n">
        <v>1138</v>
      </c>
      <c r="B150" s="18" t="s">
        <v>256</v>
      </c>
      <c r="C150" s="19" t="s">
        <v>53</v>
      </c>
      <c r="D150" s="19" t="s">
        <v>30</v>
      </c>
      <c r="E150" s="33" t="n">
        <v>317</v>
      </c>
      <c r="F150" s="33" t="s">
        <v>23</v>
      </c>
      <c r="G150" s="34" t="n">
        <v>1</v>
      </c>
      <c r="H150" s="33" t="s">
        <v>257</v>
      </c>
      <c r="I150" s="22" t="n">
        <v>109.091</v>
      </c>
      <c r="J150" s="22" t="n">
        <v>10.91</v>
      </c>
      <c r="K150" s="22" t="n">
        <f aca="false">I150+J150</f>
        <v>120.001</v>
      </c>
      <c r="L150" s="23" t="n">
        <v>42699</v>
      </c>
      <c r="M150" s="24"/>
      <c r="N150" s="24"/>
    </row>
    <row r="151" customFormat="false" ht="24" hidden="false" customHeight="false" outlineLevel="0" collapsed="false">
      <c r="A151" s="3" t="n">
        <v>1139</v>
      </c>
      <c r="B151" s="18" t="s">
        <v>258</v>
      </c>
      <c r="C151" s="19" t="s">
        <v>53</v>
      </c>
      <c r="D151" s="19" t="s">
        <v>30</v>
      </c>
      <c r="E151" s="33" t="n">
        <v>317</v>
      </c>
      <c r="F151" s="33" t="s">
        <v>23</v>
      </c>
      <c r="G151" s="34" t="n">
        <v>1</v>
      </c>
      <c r="H151" s="33" t="s">
        <v>247</v>
      </c>
      <c r="I151" s="22" t="n">
        <v>318.18</v>
      </c>
      <c r="J151" s="22" t="n">
        <v>31.82</v>
      </c>
      <c r="K151" s="22" t="n">
        <f aca="false">I151+J151</f>
        <v>350</v>
      </c>
      <c r="L151" s="23" t="n">
        <v>42701</v>
      </c>
      <c r="M151" s="24"/>
      <c r="N151" s="24"/>
    </row>
    <row r="152" customFormat="false" ht="12" hidden="false" customHeight="false" outlineLevel="0" collapsed="false">
      <c r="A152" s="3" t="n">
        <v>1140</v>
      </c>
      <c r="B152" s="18" t="s">
        <v>259</v>
      </c>
      <c r="C152" s="19" t="s">
        <v>53</v>
      </c>
      <c r="D152" s="19" t="s">
        <v>30</v>
      </c>
      <c r="E152" s="33" t="n">
        <v>326</v>
      </c>
      <c r="F152" s="33" t="s">
        <v>23</v>
      </c>
      <c r="G152" s="34" t="n">
        <v>1</v>
      </c>
      <c r="H152" s="33" t="s">
        <v>208</v>
      </c>
      <c r="I152" s="22" t="n">
        <v>572.6</v>
      </c>
      <c r="J152" s="22" t="n">
        <v>99.38</v>
      </c>
      <c r="K152" s="22" t="n">
        <f aca="false">I152+J152</f>
        <v>671.98</v>
      </c>
      <c r="L152" s="23" t="n">
        <v>42702</v>
      </c>
      <c r="M152" s="24"/>
      <c r="N152" s="24"/>
    </row>
    <row r="153" customFormat="false" ht="24" hidden="false" customHeight="false" outlineLevel="0" collapsed="false">
      <c r="A153" s="3" t="n">
        <v>1141</v>
      </c>
      <c r="B153" s="18" t="s">
        <v>211</v>
      </c>
      <c r="C153" s="19" t="s">
        <v>53</v>
      </c>
      <c r="D153" s="19" t="s">
        <v>30</v>
      </c>
      <c r="E153" s="33" t="n">
        <v>317</v>
      </c>
      <c r="F153" s="33" t="s">
        <v>23</v>
      </c>
      <c r="G153" s="34" t="n">
        <v>1</v>
      </c>
      <c r="H153" s="33" t="s">
        <v>257</v>
      </c>
      <c r="I153" s="22" t="n">
        <v>140</v>
      </c>
      <c r="J153" s="22" t="n">
        <v>14</v>
      </c>
      <c r="K153" s="22" t="n">
        <f aca="false">I153+J153</f>
        <v>154</v>
      </c>
      <c r="L153" s="23" t="n">
        <v>42704</v>
      </c>
      <c r="M153" s="24"/>
      <c r="N153" s="24"/>
    </row>
    <row r="154" customFormat="false" ht="24" hidden="false" customHeight="false" outlineLevel="0" collapsed="false">
      <c r="A154" s="3" t="n">
        <v>1142</v>
      </c>
      <c r="B154" s="18" t="s">
        <v>211</v>
      </c>
      <c r="C154" s="19" t="s">
        <v>53</v>
      </c>
      <c r="D154" s="19" t="s">
        <v>30</v>
      </c>
      <c r="E154" s="33" t="n">
        <v>317</v>
      </c>
      <c r="F154" s="33" t="s">
        <v>23</v>
      </c>
      <c r="G154" s="34" t="n">
        <v>1</v>
      </c>
      <c r="H154" s="33" t="s">
        <v>112</v>
      </c>
      <c r="I154" s="22" t="n">
        <v>169</v>
      </c>
      <c r="J154" s="22" t="n">
        <v>16.9</v>
      </c>
      <c r="K154" s="22" t="n">
        <f aca="false">I154+J154</f>
        <v>185.9</v>
      </c>
      <c r="L154" s="23" t="n">
        <v>42705</v>
      </c>
      <c r="M154" s="24"/>
      <c r="N154" s="24"/>
    </row>
    <row r="155" customFormat="false" ht="12" hidden="false" customHeight="false" outlineLevel="0" collapsed="false">
      <c r="A155" s="3" t="n">
        <v>1143</v>
      </c>
      <c r="B155" s="18" t="s">
        <v>260</v>
      </c>
      <c r="C155" s="19" t="s">
        <v>53</v>
      </c>
      <c r="D155" s="19" t="s">
        <v>30</v>
      </c>
      <c r="E155" s="33" t="n">
        <v>326</v>
      </c>
      <c r="F155" s="33" t="s">
        <v>23</v>
      </c>
      <c r="G155" s="34" t="n">
        <v>1</v>
      </c>
      <c r="H155" s="33" t="s">
        <v>210</v>
      </c>
      <c r="I155" s="22" t="n">
        <v>268.6</v>
      </c>
      <c r="J155" s="22" t="n">
        <v>56.4</v>
      </c>
      <c r="K155" s="22" t="n">
        <f aca="false">I155+J155</f>
        <v>325</v>
      </c>
      <c r="L155" s="23" t="n">
        <v>42705</v>
      </c>
      <c r="M155" s="17"/>
      <c r="N155" s="17"/>
    </row>
    <row r="156" customFormat="false" ht="12" hidden="false" customHeight="false" outlineLevel="0" collapsed="false">
      <c r="A156" s="3" t="n">
        <v>1144</v>
      </c>
      <c r="B156" s="18" t="s">
        <v>261</v>
      </c>
      <c r="C156" s="19" t="s">
        <v>15</v>
      </c>
      <c r="D156" s="19" t="s">
        <v>30</v>
      </c>
      <c r="E156" s="33" t="n">
        <v>317</v>
      </c>
      <c r="F156" s="33" t="s">
        <v>23</v>
      </c>
      <c r="G156" s="34" t="n">
        <v>1</v>
      </c>
      <c r="H156" s="33" t="s">
        <v>262</v>
      </c>
      <c r="I156" s="22" t="n">
        <v>136.36</v>
      </c>
      <c r="J156" s="22" t="n">
        <v>13.64</v>
      </c>
      <c r="K156" s="22" t="n">
        <f aca="false">I156+J156</f>
        <v>150</v>
      </c>
      <c r="L156" s="23" t="n">
        <v>42705</v>
      </c>
      <c r="M156" s="24"/>
      <c r="N156" s="24"/>
    </row>
    <row r="157" customFormat="false" ht="24" hidden="false" customHeight="false" outlineLevel="0" collapsed="false">
      <c r="A157" s="3" t="n">
        <v>1145</v>
      </c>
      <c r="B157" s="18" t="s">
        <v>263</v>
      </c>
      <c r="C157" s="19" t="s">
        <v>53</v>
      </c>
      <c r="D157" s="19" t="s">
        <v>30</v>
      </c>
      <c r="E157" s="33" t="n">
        <v>317</v>
      </c>
      <c r="F157" s="33" t="s">
        <v>23</v>
      </c>
      <c r="G157" s="34" t="n">
        <v>1</v>
      </c>
      <c r="H157" s="33" t="s">
        <v>114</v>
      </c>
      <c r="I157" s="22" t="n">
        <v>945.5</v>
      </c>
      <c r="J157" s="22" t="n">
        <v>94.55</v>
      </c>
      <c r="K157" s="22" t="n">
        <f aca="false">I157+J157</f>
        <v>1040.05</v>
      </c>
      <c r="L157" s="23" t="n">
        <v>42706</v>
      </c>
      <c r="M157" s="24"/>
      <c r="N157" s="24"/>
    </row>
    <row r="158" customFormat="false" ht="12" hidden="false" customHeight="false" outlineLevel="0" collapsed="false">
      <c r="A158" s="3" t="n">
        <v>1146</v>
      </c>
      <c r="B158" s="18" t="s">
        <v>165</v>
      </c>
      <c r="C158" s="19"/>
      <c r="D158" s="19" t="s">
        <v>30</v>
      </c>
      <c r="E158" s="33" t="n">
        <v>313</v>
      </c>
      <c r="F158" s="33" t="s">
        <v>18</v>
      </c>
      <c r="G158" s="34" t="n">
        <v>2</v>
      </c>
      <c r="H158" s="33" t="s">
        <v>253</v>
      </c>
      <c r="I158" s="22" t="n">
        <v>15000</v>
      </c>
      <c r="J158" s="22" t="n">
        <v>0</v>
      </c>
      <c r="K158" s="22" t="n">
        <f aca="false">I158+J158</f>
        <v>15000</v>
      </c>
      <c r="L158" s="23" t="n">
        <v>42709</v>
      </c>
      <c r="M158" s="24"/>
      <c r="N158" s="24"/>
    </row>
    <row r="159" customFormat="false" ht="12" hidden="false" customHeight="false" outlineLevel="0" collapsed="false">
      <c r="A159" s="3" t="n">
        <v>1147</v>
      </c>
      <c r="B159" s="18" t="s">
        <v>264</v>
      </c>
      <c r="C159" s="19" t="s">
        <v>15</v>
      </c>
      <c r="D159" s="19" t="s">
        <v>30</v>
      </c>
      <c r="E159" s="33" t="n">
        <v>317</v>
      </c>
      <c r="F159" s="33" t="s">
        <v>23</v>
      </c>
      <c r="G159" s="34" t="n">
        <v>1</v>
      </c>
      <c r="H159" s="33" t="s">
        <v>85</v>
      </c>
      <c r="I159" s="22" t="n">
        <v>228.78</v>
      </c>
      <c r="J159" s="22" t="n">
        <v>22.88</v>
      </c>
      <c r="K159" s="22" t="n">
        <f aca="false">I159+J159</f>
        <v>251.66</v>
      </c>
      <c r="L159" s="23" t="n">
        <v>42709</v>
      </c>
      <c r="M159" s="24"/>
      <c r="N159" s="24"/>
    </row>
    <row r="160" customFormat="false" ht="12" hidden="false" customHeight="false" outlineLevel="0" collapsed="false">
      <c r="A160" s="3" t="n">
        <v>1148</v>
      </c>
      <c r="B160" s="18" t="s">
        <v>265</v>
      </c>
      <c r="C160" s="19" t="s">
        <v>53</v>
      </c>
      <c r="D160" s="19" t="s">
        <v>30</v>
      </c>
      <c r="E160" s="33" t="n">
        <v>312</v>
      </c>
      <c r="F160" s="33" t="s">
        <v>23</v>
      </c>
      <c r="G160" s="34" t="n">
        <v>1</v>
      </c>
      <c r="H160" s="33" t="s">
        <v>173</v>
      </c>
      <c r="I160" s="22" t="n">
        <v>1148</v>
      </c>
      <c r="J160" s="22" t="n">
        <v>114.8</v>
      </c>
      <c r="K160" s="22" t="n">
        <f aca="false">I160+J160</f>
        <v>1262.8</v>
      </c>
      <c r="L160" s="23" t="n">
        <v>42711</v>
      </c>
      <c r="M160" s="24"/>
      <c r="N160" s="24"/>
    </row>
    <row r="161" customFormat="false" ht="12" hidden="false" customHeight="false" outlineLevel="0" collapsed="false">
      <c r="A161" s="3" t="n">
        <v>1149</v>
      </c>
      <c r="B161" s="18" t="s">
        <v>266</v>
      </c>
      <c r="C161" s="19" t="s">
        <v>267</v>
      </c>
      <c r="D161" s="19" t="s">
        <v>30</v>
      </c>
      <c r="E161" s="33" t="n">
        <v>326</v>
      </c>
      <c r="F161" s="33" t="s">
        <v>23</v>
      </c>
      <c r="G161" s="34" t="n">
        <v>1</v>
      </c>
      <c r="H161" s="33" t="s">
        <v>268</v>
      </c>
      <c r="I161" s="22" t="n">
        <v>75</v>
      </c>
      <c r="J161" s="22" t="n">
        <v>15.75</v>
      </c>
      <c r="K161" s="22" t="n">
        <f aca="false">I161+J161</f>
        <v>90.75</v>
      </c>
      <c r="L161" s="23" t="n">
        <v>42716</v>
      </c>
      <c r="M161" s="24"/>
      <c r="N161" s="24"/>
    </row>
    <row r="162" customFormat="false" ht="12" hidden="false" customHeight="false" outlineLevel="0" collapsed="false">
      <c r="A162" s="3" t="n">
        <v>1150</v>
      </c>
      <c r="B162" s="18" t="s">
        <v>43</v>
      </c>
      <c r="C162" s="19" t="s">
        <v>26</v>
      </c>
      <c r="D162" s="19" t="s">
        <v>30</v>
      </c>
      <c r="E162" s="33" t="n">
        <v>305</v>
      </c>
      <c r="F162" s="33" t="s">
        <v>18</v>
      </c>
      <c r="G162" s="34" t="n">
        <v>2</v>
      </c>
      <c r="H162" s="33" t="s">
        <v>269</v>
      </c>
      <c r="I162" s="22" t="n">
        <v>115.51</v>
      </c>
      <c r="J162" s="22" t="n">
        <v>24.26</v>
      </c>
      <c r="K162" s="22" t="n">
        <f aca="false">I162+J162</f>
        <v>139.77</v>
      </c>
      <c r="L162" s="23" t="n">
        <v>42506</v>
      </c>
      <c r="M162" s="24"/>
      <c r="N162" s="24"/>
    </row>
    <row r="163" customFormat="false" ht="12" hidden="false" customHeight="false" outlineLevel="0" collapsed="false">
      <c r="A163" s="3" t="n">
        <v>1151</v>
      </c>
      <c r="B163" s="18" t="s">
        <v>270</v>
      </c>
      <c r="C163" s="19" t="s">
        <v>53</v>
      </c>
      <c r="D163" s="19" t="s">
        <v>30</v>
      </c>
      <c r="E163" s="33" t="n">
        <v>326</v>
      </c>
      <c r="F163" s="33" t="s">
        <v>18</v>
      </c>
      <c r="G163" s="34" t="n">
        <v>2</v>
      </c>
      <c r="H163" s="33" t="s">
        <v>271</v>
      </c>
      <c r="I163" s="22" t="n">
        <v>6250</v>
      </c>
      <c r="J163" s="22" t="n">
        <v>1312.5</v>
      </c>
      <c r="K163" s="22" t="n">
        <f aca="false">I163+J163</f>
        <v>7562.5</v>
      </c>
      <c r="L163" s="23" t="n">
        <v>42690</v>
      </c>
      <c r="M163" s="24"/>
      <c r="N163" s="24"/>
    </row>
    <row r="164" customFormat="false" ht="24" hidden="false" customHeight="false" outlineLevel="0" collapsed="false">
      <c r="A164" s="3" t="n">
        <v>1152</v>
      </c>
      <c r="B164" s="18" t="s">
        <v>272</v>
      </c>
      <c r="C164" s="19" t="s">
        <v>36</v>
      </c>
      <c r="D164" s="19" t="s">
        <v>30</v>
      </c>
      <c r="E164" s="33" t="n">
        <v>317</v>
      </c>
      <c r="F164" s="33" t="s">
        <v>23</v>
      </c>
      <c r="G164" s="34" t="n">
        <v>1</v>
      </c>
      <c r="H164" s="33" t="s">
        <v>273</v>
      </c>
      <c r="I164" s="22" t="n">
        <v>94.9</v>
      </c>
      <c r="J164" s="22" t="n">
        <v>0</v>
      </c>
      <c r="K164" s="22" t="n">
        <f aca="false">I164+J164</f>
        <v>94.9</v>
      </c>
      <c r="L164" s="23" t="n">
        <v>42695</v>
      </c>
      <c r="M164" s="24"/>
      <c r="N164" s="24"/>
    </row>
    <row r="165" customFormat="false" ht="12" hidden="false" customHeight="false" outlineLevel="0" collapsed="false">
      <c r="A165" s="3" t="n">
        <v>1153</v>
      </c>
      <c r="B165" s="18" t="s">
        <v>194</v>
      </c>
      <c r="C165" s="19" t="s">
        <v>15</v>
      </c>
      <c r="D165" s="19" t="s">
        <v>30</v>
      </c>
      <c r="E165" s="33" t="n">
        <v>321</v>
      </c>
      <c r="F165" s="33" t="s">
        <v>23</v>
      </c>
      <c r="G165" s="34" t="n">
        <v>1</v>
      </c>
      <c r="H165" s="33" t="s">
        <v>195</v>
      </c>
      <c r="I165" s="22" t="n">
        <v>102.96</v>
      </c>
      <c r="J165" s="22" t="n">
        <v>20.95</v>
      </c>
      <c r="K165" s="22" t="n">
        <f aca="false">I165+J165</f>
        <v>123.91</v>
      </c>
      <c r="L165" s="23" t="n">
        <v>42696</v>
      </c>
      <c r="M165" s="24"/>
      <c r="N165" s="24"/>
    </row>
    <row r="166" customFormat="false" ht="12" hidden="false" customHeight="false" outlineLevel="0" collapsed="false">
      <c r="A166" s="3" t="n">
        <v>1154</v>
      </c>
      <c r="B166" s="18" t="s">
        <v>194</v>
      </c>
      <c r="C166" s="19" t="s">
        <v>15</v>
      </c>
      <c r="D166" s="19" t="s">
        <v>30</v>
      </c>
      <c r="E166" s="33" t="n">
        <v>321</v>
      </c>
      <c r="F166" s="33" t="s">
        <v>23</v>
      </c>
      <c r="G166" s="34" t="n">
        <v>1</v>
      </c>
      <c r="H166" s="33" t="s">
        <v>195</v>
      </c>
      <c r="I166" s="22" t="n">
        <v>75.64</v>
      </c>
      <c r="J166" s="22" t="n">
        <v>15.4</v>
      </c>
      <c r="K166" s="22" t="n">
        <f aca="false">I166+J166</f>
        <v>91.04</v>
      </c>
      <c r="L166" s="23" t="n">
        <v>42696</v>
      </c>
      <c r="M166" s="24"/>
      <c r="N166" s="24"/>
    </row>
    <row r="167" customFormat="false" ht="12" hidden="false" customHeight="false" outlineLevel="0" collapsed="false">
      <c r="A167" s="3" t="n">
        <v>1155</v>
      </c>
      <c r="B167" s="18" t="s">
        <v>274</v>
      </c>
      <c r="C167" s="19" t="s">
        <v>275</v>
      </c>
      <c r="D167" s="19" t="s">
        <v>30</v>
      </c>
      <c r="E167" s="33" t="n">
        <v>326</v>
      </c>
      <c r="F167" s="33" t="s">
        <v>18</v>
      </c>
      <c r="G167" s="34" t="n">
        <v>2</v>
      </c>
      <c r="H167" s="33" t="s">
        <v>276</v>
      </c>
      <c r="I167" s="22" t="n">
        <v>18000</v>
      </c>
      <c r="J167" s="22" t="n">
        <v>3780</v>
      </c>
      <c r="K167" s="22" t="n">
        <f aca="false">I167+J167</f>
        <v>21780</v>
      </c>
      <c r="L167" s="23" t="n">
        <v>42699</v>
      </c>
      <c r="M167" s="24"/>
      <c r="N167" s="24"/>
    </row>
    <row r="168" customFormat="false" ht="12" hidden="false" customHeight="false" outlineLevel="0" collapsed="false">
      <c r="A168" s="3" t="n">
        <v>1156</v>
      </c>
      <c r="B168" s="18" t="s">
        <v>277</v>
      </c>
      <c r="C168" s="19" t="s">
        <v>15</v>
      </c>
      <c r="D168" s="19" t="s">
        <v>16</v>
      </c>
      <c r="E168" s="33" t="n">
        <v>402</v>
      </c>
      <c r="F168" s="33" t="s">
        <v>23</v>
      </c>
      <c r="G168" s="34" t="n">
        <v>1</v>
      </c>
      <c r="H168" s="33" t="s">
        <v>278</v>
      </c>
      <c r="I168" s="22" t="n">
        <v>51.41</v>
      </c>
      <c r="J168" s="22" t="n">
        <v>10.8</v>
      </c>
      <c r="K168" s="22" t="n">
        <f aca="false">I168+J168</f>
        <v>62.21</v>
      </c>
      <c r="L168" s="23" t="n">
        <v>42699</v>
      </c>
      <c r="M168" s="24"/>
      <c r="N168" s="24"/>
    </row>
    <row r="169" customFormat="false" ht="24" hidden="false" customHeight="false" outlineLevel="0" collapsed="false">
      <c r="A169" s="3" t="n">
        <v>1157</v>
      </c>
      <c r="B169" s="25" t="s">
        <v>73</v>
      </c>
      <c r="C169" s="20" t="s">
        <v>26</v>
      </c>
      <c r="D169" s="20" t="s">
        <v>16</v>
      </c>
      <c r="E169" s="20" t="s">
        <v>27</v>
      </c>
      <c r="F169" s="21" t="s">
        <v>18</v>
      </c>
      <c r="G169" s="21" t="n">
        <v>2</v>
      </c>
      <c r="H169" s="19" t="s">
        <v>28</v>
      </c>
      <c r="I169" s="22" t="n">
        <v>205.31</v>
      </c>
      <c r="J169" s="22" t="n">
        <v>43.12</v>
      </c>
      <c r="K169" s="22" t="n">
        <f aca="false">I169+J169</f>
        <v>248.43</v>
      </c>
      <c r="L169" s="23" t="n">
        <v>42703</v>
      </c>
      <c r="M169" s="24"/>
      <c r="N169" s="24"/>
    </row>
    <row r="170" customFormat="false" ht="24" hidden="false" customHeight="false" outlineLevel="0" collapsed="false">
      <c r="A170" s="3" t="n">
        <v>1158</v>
      </c>
      <c r="B170" s="25" t="s">
        <v>25</v>
      </c>
      <c r="C170" s="20" t="s">
        <v>26</v>
      </c>
      <c r="D170" s="20" t="s">
        <v>16</v>
      </c>
      <c r="E170" s="20" t="s">
        <v>27</v>
      </c>
      <c r="F170" s="21" t="s">
        <v>18</v>
      </c>
      <c r="G170" s="21" t="n">
        <v>2</v>
      </c>
      <c r="H170" s="19" t="s">
        <v>28</v>
      </c>
      <c r="I170" s="22" t="n">
        <v>222.55</v>
      </c>
      <c r="J170" s="22" t="n">
        <v>46.74</v>
      </c>
      <c r="K170" s="22" t="n">
        <f aca="false">I170+J170</f>
        <v>269.29</v>
      </c>
      <c r="L170" s="23" t="n">
        <v>42704</v>
      </c>
      <c r="M170" s="24"/>
      <c r="N170" s="24"/>
    </row>
    <row r="171" customFormat="false" ht="12" hidden="false" customHeight="false" outlineLevel="0" collapsed="false">
      <c r="A171" s="3" t="n">
        <v>1159</v>
      </c>
      <c r="B171" s="25" t="s">
        <v>74</v>
      </c>
      <c r="C171" s="20" t="s">
        <v>15</v>
      </c>
      <c r="D171" s="20" t="s">
        <v>30</v>
      </c>
      <c r="E171" s="20" t="s">
        <v>75</v>
      </c>
      <c r="F171" s="21" t="s">
        <v>18</v>
      </c>
      <c r="G171" s="21" t="n">
        <v>2</v>
      </c>
      <c r="H171" s="19" t="s">
        <v>76</v>
      </c>
      <c r="I171" s="22" t="n">
        <v>127.48</v>
      </c>
      <c r="J171" s="22" t="n">
        <v>26.77</v>
      </c>
      <c r="K171" s="22" t="n">
        <f aca="false">I171+J171</f>
        <v>154.25</v>
      </c>
      <c r="L171" s="23" t="n">
        <v>42704</v>
      </c>
      <c r="M171" s="24"/>
      <c r="N171" s="24"/>
    </row>
    <row r="172" customFormat="false" ht="12" hidden="false" customHeight="false" outlineLevel="0" collapsed="false">
      <c r="A172" s="3" t="n">
        <v>1160</v>
      </c>
      <c r="B172" s="18" t="s">
        <v>57</v>
      </c>
      <c r="C172" s="19" t="s">
        <v>15</v>
      </c>
      <c r="D172" s="19" t="s">
        <v>16</v>
      </c>
      <c r="E172" s="33" t="n">
        <v>402</v>
      </c>
      <c r="F172" s="33" t="s">
        <v>23</v>
      </c>
      <c r="G172" s="34" t="n">
        <v>1</v>
      </c>
      <c r="H172" s="33" t="s">
        <v>60</v>
      </c>
      <c r="I172" s="22" t="n">
        <v>356.69</v>
      </c>
      <c r="J172" s="22" t="n">
        <v>74.9</v>
      </c>
      <c r="K172" s="22" t="n">
        <f aca="false">I172+J172</f>
        <v>431.59</v>
      </c>
      <c r="L172" s="23" t="n">
        <v>42704</v>
      </c>
      <c r="M172" s="24"/>
      <c r="N172" s="24"/>
    </row>
    <row r="173" customFormat="false" ht="12" hidden="false" customHeight="false" outlineLevel="0" collapsed="false">
      <c r="A173" s="3" t="n">
        <v>1161</v>
      </c>
      <c r="B173" s="18" t="s">
        <v>279</v>
      </c>
      <c r="C173" s="19" t="s">
        <v>53</v>
      </c>
      <c r="D173" s="19" t="s">
        <v>30</v>
      </c>
      <c r="E173" s="33" t="n">
        <v>326</v>
      </c>
      <c r="F173" s="33" t="s">
        <v>23</v>
      </c>
      <c r="G173" s="34" t="n">
        <v>1</v>
      </c>
      <c r="H173" s="33" t="s">
        <v>280</v>
      </c>
      <c r="I173" s="22" t="n">
        <v>200</v>
      </c>
      <c r="J173" s="22" t="n">
        <v>42</v>
      </c>
      <c r="K173" s="22" t="n">
        <f aca="false">I173+J173</f>
        <v>242</v>
      </c>
      <c r="L173" s="23" t="n">
        <v>42690</v>
      </c>
      <c r="M173" s="24"/>
      <c r="N173" s="24"/>
    </row>
    <row r="174" customFormat="false" ht="12" hidden="false" customHeight="false" outlineLevel="0" collapsed="false">
      <c r="A174" s="3" t="n">
        <v>1162</v>
      </c>
      <c r="B174" s="18" t="s">
        <v>281</v>
      </c>
      <c r="C174" s="19" t="s">
        <v>53</v>
      </c>
      <c r="D174" s="19" t="s">
        <v>30</v>
      </c>
      <c r="E174" s="33" t="n">
        <v>326</v>
      </c>
      <c r="F174" s="33" t="s">
        <v>23</v>
      </c>
      <c r="G174" s="34" t="n">
        <v>1</v>
      </c>
      <c r="H174" s="33" t="s">
        <v>280</v>
      </c>
      <c r="I174" s="22" t="n">
        <v>200</v>
      </c>
      <c r="J174" s="22" t="n">
        <v>42</v>
      </c>
      <c r="K174" s="22" t="n">
        <f aca="false">I174+J174</f>
        <v>242</v>
      </c>
      <c r="L174" s="23" t="n">
        <v>42692</v>
      </c>
      <c r="M174" s="24"/>
      <c r="N174" s="24"/>
    </row>
    <row r="175" customFormat="false" ht="12" hidden="false" customHeight="false" outlineLevel="0" collapsed="false">
      <c r="A175" s="3" t="n">
        <v>1163</v>
      </c>
      <c r="B175" s="18" t="s">
        <v>282</v>
      </c>
      <c r="C175" s="19" t="s">
        <v>53</v>
      </c>
      <c r="D175" s="19" t="s">
        <v>30</v>
      </c>
      <c r="E175" s="33" t="n">
        <v>326</v>
      </c>
      <c r="F175" s="33" t="s">
        <v>23</v>
      </c>
      <c r="G175" s="34" t="n">
        <v>1</v>
      </c>
      <c r="H175" s="33" t="s">
        <v>280</v>
      </c>
      <c r="I175" s="22" t="n">
        <v>200</v>
      </c>
      <c r="J175" s="22" t="n">
        <v>42</v>
      </c>
      <c r="K175" s="22" t="n">
        <f aca="false">I175+J175</f>
        <v>242</v>
      </c>
      <c r="L175" s="23" t="n">
        <v>42695</v>
      </c>
      <c r="M175" s="24"/>
      <c r="N175" s="24"/>
    </row>
    <row r="176" customFormat="false" ht="12" hidden="false" customHeight="false" outlineLevel="0" collapsed="false">
      <c r="A176" s="3" t="n">
        <v>1164</v>
      </c>
      <c r="B176" s="18" t="s">
        <v>283</v>
      </c>
      <c r="C176" s="19" t="s">
        <v>284</v>
      </c>
      <c r="D176" s="19" t="s">
        <v>30</v>
      </c>
      <c r="E176" s="33" t="n">
        <v>313</v>
      </c>
      <c r="F176" s="33" t="s">
        <v>18</v>
      </c>
      <c r="G176" s="34" t="n">
        <v>2</v>
      </c>
      <c r="H176" s="33" t="s">
        <v>285</v>
      </c>
      <c r="I176" s="22" t="n">
        <v>7035</v>
      </c>
      <c r="J176" s="22" t="n">
        <v>1477.35</v>
      </c>
      <c r="K176" s="22" t="n">
        <f aca="false">I176+J176</f>
        <v>8512.35</v>
      </c>
      <c r="L176" s="23" t="n">
        <v>42697</v>
      </c>
      <c r="M176" s="24"/>
      <c r="N176" s="24"/>
    </row>
    <row r="177" customFormat="false" ht="12" hidden="false" customHeight="false" outlineLevel="0" collapsed="false">
      <c r="A177" s="3" t="n">
        <v>1165</v>
      </c>
      <c r="B177" s="18" t="s">
        <v>283</v>
      </c>
      <c r="C177" s="19" t="s">
        <v>284</v>
      </c>
      <c r="D177" s="19" t="s">
        <v>30</v>
      </c>
      <c r="E177" s="33" t="n">
        <v>313</v>
      </c>
      <c r="F177" s="33" t="s">
        <v>18</v>
      </c>
      <c r="G177" s="34" t="n">
        <v>2</v>
      </c>
      <c r="H177" s="33" t="s">
        <v>285</v>
      </c>
      <c r="I177" s="22" t="n">
        <v>14715</v>
      </c>
      <c r="J177" s="22" t="n">
        <v>3092.15</v>
      </c>
      <c r="K177" s="22" t="n">
        <f aca="false">I177+J177</f>
        <v>17807.15</v>
      </c>
      <c r="L177" s="23" t="n">
        <v>42706</v>
      </c>
      <c r="M177" s="24"/>
      <c r="N177" s="24"/>
    </row>
    <row r="178" customFormat="false" ht="12" hidden="false" customHeight="false" outlineLevel="0" collapsed="false">
      <c r="A178" s="3" t="n">
        <v>1166</v>
      </c>
      <c r="B178" s="18" t="s">
        <v>286</v>
      </c>
      <c r="C178" s="19" t="s">
        <v>284</v>
      </c>
      <c r="D178" s="19" t="s">
        <v>30</v>
      </c>
      <c r="E178" s="33" t="n">
        <v>324</v>
      </c>
      <c r="F178" s="33" t="s">
        <v>23</v>
      </c>
      <c r="G178" s="34" t="n">
        <v>1</v>
      </c>
      <c r="H178" s="33" t="s">
        <v>285</v>
      </c>
      <c r="I178" s="22" t="n">
        <v>1700</v>
      </c>
      <c r="J178" s="22" t="n">
        <v>357</v>
      </c>
      <c r="K178" s="22" t="n">
        <f aca="false">I178+J178</f>
        <v>2057</v>
      </c>
      <c r="L178" s="23" t="n">
        <v>42711</v>
      </c>
      <c r="M178" s="24"/>
      <c r="N178" s="24"/>
    </row>
    <row r="179" customFormat="false" ht="24" hidden="false" customHeight="false" outlineLevel="0" collapsed="false">
      <c r="A179" s="3" t="n">
        <v>1167</v>
      </c>
      <c r="B179" s="18" t="s">
        <v>287</v>
      </c>
      <c r="C179" s="19" t="s">
        <v>53</v>
      </c>
      <c r="D179" s="19" t="s">
        <v>30</v>
      </c>
      <c r="E179" s="33" t="n">
        <v>326</v>
      </c>
      <c r="F179" s="33" t="s">
        <v>23</v>
      </c>
      <c r="G179" s="34" t="n">
        <v>1</v>
      </c>
      <c r="H179" s="33" t="s">
        <v>288</v>
      </c>
      <c r="I179" s="22" t="n">
        <v>65.23</v>
      </c>
      <c r="J179" s="22" t="n">
        <v>13.7</v>
      </c>
      <c r="K179" s="22" t="n">
        <f aca="false">I179+J179</f>
        <v>78.93</v>
      </c>
      <c r="L179" s="23" t="n">
        <v>42717</v>
      </c>
      <c r="M179" s="17"/>
      <c r="N179" s="17"/>
    </row>
    <row r="180" customFormat="false" ht="12" hidden="false" customHeight="false" outlineLevel="0" collapsed="false">
      <c r="A180" s="3" t="n">
        <v>1168</v>
      </c>
      <c r="B180" s="18" t="s">
        <v>289</v>
      </c>
      <c r="C180" s="19" t="s">
        <v>53</v>
      </c>
      <c r="D180" s="19" t="s">
        <v>30</v>
      </c>
      <c r="E180" s="33" t="n">
        <v>326</v>
      </c>
      <c r="F180" s="33" t="s">
        <v>23</v>
      </c>
      <c r="G180" s="34" t="n">
        <v>1</v>
      </c>
      <c r="H180" s="33" t="s">
        <v>290</v>
      </c>
      <c r="I180" s="22" t="n">
        <v>96.6</v>
      </c>
      <c r="J180" s="22" t="n">
        <v>20.29</v>
      </c>
      <c r="K180" s="22" t="n">
        <f aca="false">I180+J180</f>
        <v>116.89</v>
      </c>
      <c r="L180" s="23" t="n">
        <v>42717</v>
      </c>
      <c r="M180" s="24"/>
      <c r="N180" s="24"/>
    </row>
    <row r="181" customFormat="false" ht="12" hidden="false" customHeight="false" outlineLevel="0" collapsed="false">
      <c r="A181" s="3" t="n">
        <v>1169</v>
      </c>
      <c r="B181" s="18" t="s">
        <v>68</v>
      </c>
      <c r="C181" s="19" t="s">
        <v>26</v>
      </c>
      <c r="D181" s="19" t="s">
        <v>30</v>
      </c>
      <c r="E181" s="33" t="n">
        <v>326</v>
      </c>
      <c r="F181" s="33" t="s">
        <v>23</v>
      </c>
      <c r="G181" s="34" t="n">
        <v>1</v>
      </c>
      <c r="H181" s="33" t="s">
        <v>69</v>
      </c>
      <c r="I181" s="22" t="n">
        <v>120</v>
      </c>
      <c r="J181" s="22" t="n">
        <v>25.2</v>
      </c>
      <c r="K181" s="22" t="n">
        <f aca="false">I181+J181</f>
        <v>145.2</v>
      </c>
      <c r="L181" s="23" t="n">
        <v>42672</v>
      </c>
      <c r="M181" s="24"/>
      <c r="N181" s="24"/>
    </row>
    <row r="182" customFormat="false" ht="12" hidden="false" customHeight="false" outlineLevel="0" collapsed="false">
      <c r="A182" s="3" t="n">
        <v>1170</v>
      </c>
      <c r="B182" s="18" t="s">
        <v>99</v>
      </c>
      <c r="C182" s="19" t="s">
        <v>26</v>
      </c>
      <c r="D182" s="19" t="s">
        <v>30</v>
      </c>
      <c r="E182" s="33" t="n">
        <v>315</v>
      </c>
      <c r="F182" s="33" t="s">
        <v>23</v>
      </c>
      <c r="G182" s="34" t="n">
        <v>1</v>
      </c>
      <c r="H182" s="33" t="s">
        <v>101</v>
      </c>
      <c r="I182" s="22" t="n">
        <v>270.23</v>
      </c>
      <c r="J182" s="22" t="n">
        <v>3.45</v>
      </c>
      <c r="K182" s="22" t="n">
        <f aca="false">I182+J182</f>
        <v>273.68</v>
      </c>
      <c r="L182" s="23" t="n">
        <v>42678</v>
      </c>
      <c r="M182" s="24"/>
      <c r="N182" s="24"/>
    </row>
    <row r="183" customFormat="false" ht="12" hidden="false" customHeight="false" outlineLevel="0" collapsed="false">
      <c r="A183" s="3" t="n">
        <v>1171</v>
      </c>
      <c r="B183" s="18" t="s">
        <v>99</v>
      </c>
      <c r="C183" s="19" t="s">
        <v>15</v>
      </c>
      <c r="D183" s="19" t="s">
        <v>30</v>
      </c>
      <c r="E183" s="33" t="n">
        <v>315</v>
      </c>
      <c r="F183" s="33" t="s">
        <v>23</v>
      </c>
      <c r="G183" s="34" t="n">
        <v>1</v>
      </c>
      <c r="H183" s="33" t="s">
        <v>291</v>
      </c>
      <c r="I183" s="22" t="n">
        <v>5</v>
      </c>
      <c r="J183" s="22" t="n">
        <v>0</v>
      </c>
      <c r="K183" s="22" t="n">
        <f aca="false">I183+J183</f>
        <v>5</v>
      </c>
      <c r="L183" s="23" t="n">
        <v>42668</v>
      </c>
      <c r="M183" s="24"/>
      <c r="N183" s="24"/>
    </row>
    <row r="184" customFormat="false" ht="12" hidden="false" customHeight="false" outlineLevel="0" collapsed="false">
      <c r="A184" s="3" t="n">
        <v>1172</v>
      </c>
      <c r="B184" s="18" t="s">
        <v>99</v>
      </c>
      <c r="C184" s="19" t="s">
        <v>26</v>
      </c>
      <c r="D184" s="19" t="s">
        <v>30</v>
      </c>
      <c r="E184" s="33" t="n">
        <v>315</v>
      </c>
      <c r="F184" s="33" t="s">
        <v>23</v>
      </c>
      <c r="G184" s="34" t="n">
        <v>1</v>
      </c>
      <c r="H184" s="33" t="s">
        <v>292</v>
      </c>
      <c r="I184" s="22" t="n">
        <v>120</v>
      </c>
      <c r="J184" s="22" t="n">
        <v>25.2</v>
      </c>
      <c r="K184" s="22" t="n">
        <f aca="false">I184+J184</f>
        <v>145.2</v>
      </c>
      <c r="L184" s="23" t="n">
        <v>42717</v>
      </c>
      <c r="M184" s="24"/>
      <c r="N184" s="24"/>
    </row>
    <row r="185" customFormat="false" ht="24" hidden="false" customHeight="false" outlineLevel="0" collapsed="false">
      <c r="A185" s="3" t="n">
        <v>1173</v>
      </c>
      <c r="B185" s="18" t="s">
        <v>293</v>
      </c>
      <c r="C185" s="19" t="s">
        <v>26</v>
      </c>
      <c r="D185" s="19" t="s">
        <v>30</v>
      </c>
      <c r="E185" s="33" t="n">
        <v>327</v>
      </c>
      <c r="F185" s="33" t="s">
        <v>23</v>
      </c>
      <c r="G185" s="34" t="n">
        <v>1</v>
      </c>
      <c r="H185" s="33" t="s">
        <v>294</v>
      </c>
      <c r="I185" s="22" t="n">
        <v>20000</v>
      </c>
      <c r="J185" s="22" t="n">
        <v>4200</v>
      </c>
      <c r="K185" s="22" t="n">
        <f aca="false">I185+J185</f>
        <v>24200</v>
      </c>
      <c r="L185" s="23" t="n">
        <v>42719</v>
      </c>
      <c r="M185" s="24"/>
      <c r="N185" s="24"/>
    </row>
    <row r="186" customFormat="false" ht="12" hidden="false" customHeight="false" outlineLevel="0" collapsed="false">
      <c r="A186" s="3" t="n">
        <v>1174</v>
      </c>
      <c r="B186" s="18" t="s">
        <v>295</v>
      </c>
      <c r="C186" s="19" t="s">
        <v>15</v>
      </c>
      <c r="D186" s="19" t="s">
        <v>30</v>
      </c>
      <c r="E186" s="33" t="n">
        <v>327</v>
      </c>
      <c r="F186" s="33" t="s">
        <v>23</v>
      </c>
      <c r="G186" s="34" t="n">
        <v>1</v>
      </c>
      <c r="H186" s="33" t="s">
        <v>296</v>
      </c>
      <c r="I186" s="22" t="n">
        <v>8800</v>
      </c>
      <c r="J186" s="22" t="n">
        <v>1848</v>
      </c>
      <c r="K186" s="22" t="n">
        <f aca="false">I186+J186</f>
        <v>10648</v>
      </c>
      <c r="L186" s="23" t="n">
        <v>42705</v>
      </c>
      <c r="M186" s="24"/>
      <c r="N186" s="24"/>
    </row>
    <row r="187" customFormat="false" ht="12" hidden="false" customHeight="false" outlineLevel="0" collapsed="false">
      <c r="A187" s="3" t="n">
        <v>1175</v>
      </c>
      <c r="B187" s="18" t="s">
        <v>297</v>
      </c>
      <c r="C187" s="19" t="s">
        <v>36</v>
      </c>
      <c r="D187" s="19" t="s">
        <v>30</v>
      </c>
      <c r="E187" s="33" t="n">
        <v>326</v>
      </c>
      <c r="F187" s="33" t="s">
        <v>23</v>
      </c>
      <c r="G187" s="34" t="n">
        <v>1</v>
      </c>
      <c r="H187" s="33" t="s">
        <v>298</v>
      </c>
      <c r="I187" s="22" t="n">
        <v>5000</v>
      </c>
      <c r="J187" s="22" t="n">
        <v>0</v>
      </c>
      <c r="K187" s="22" t="n">
        <f aca="false">I187+J187</f>
        <v>5000</v>
      </c>
      <c r="L187" s="23" t="n">
        <v>42713</v>
      </c>
      <c r="M187" s="24"/>
      <c r="N187" s="24"/>
    </row>
    <row r="188" customFormat="false" ht="24" hidden="false" customHeight="false" outlineLevel="0" collapsed="false">
      <c r="A188" s="3" t="n">
        <v>1246</v>
      </c>
      <c r="B188" s="18" t="s">
        <v>299</v>
      </c>
      <c r="C188" s="19" t="s">
        <v>94</v>
      </c>
      <c r="D188" s="19" t="s">
        <v>30</v>
      </c>
      <c r="E188" s="33" t="n">
        <v>317</v>
      </c>
      <c r="F188" s="33" t="s">
        <v>23</v>
      </c>
      <c r="G188" s="34" t="n">
        <v>1</v>
      </c>
      <c r="H188" s="33" t="s">
        <v>300</v>
      </c>
      <c r="I188" s="22" t="n">
        <v>327.27</v>
      </c>
      <c r="J188" s="22" t="n">
        <v>32.73</v>
      </c>
      <c r="K188" s="22" t="n">
        <f aca="false">I188+J188</f>
        <v>360</v>
      </c>
      <c r="L188" s="23" t="n">
        <v>42689</v>
      </c>
      <c r="M188" s="24"/>
      <c r="N188" s="24"/>
    </row>
    <row r="189" customFormat="false" ht="24" hidden="false" customHeight="false" outlineLevel="0" collapsed="false">
      <c r="A189" s="3" t="n">
        <v>1247</v>
      </c>
      <c r="B189" s="18" t="s">
        <v>301</v>
      </c>
      <c r="C189" s="19" t="s">
        <v>53</v>
      </c>
      <c r="D189" s="19" t="s">
        <v>30</v>
      </c>
      <c r="E189" s="33" t="n">
        <v>326</v>
      </c>
      <c r="F189" s="33" t="s">
        <v>23</v>
      </c>
      <c r="G189" s="34" t="n">
        <v>1</v>
      </c>
      <c r="H189" s="33" t="s">
        <v>302</v>
      </c>
      <c r="I189" s="22" t="n">
        <v>66.12</v>
      </c>
      <c r="J189" s="22" t="n">
        <v>13.88</v>
      </c>
      <c r="K189" s="22" t="n">
        <f aca="false">I189+J189</f>
        <v>80</v>
      </c>
      <c r="L189" s="23" t="n">
        <v>42690</v>
      </c>
      <c r="M189" s="24"/>
      <c r="N189" s="24"/>
    </row>
    <row r="190" customFormat="false" ht="12" hidden="false" customHeight="false" outlineLevel="0" collapsed="false">
      <c r="A190" s="3" t="n">
        <v>1248</v>
      </c>
      <c r="B190" s="18" t="s">
        <v>303</v>
      </c>
      <c r="C190" s="19" t="s">
        <v>53</v>
      </c>
      <c r="D190" s="19" t="s">
        <v>16</v>
      </c>
      <c r="E190" s="33" t="n">
        <v>402</v>
      </c>
      <c r="F190" s="33" t="s">
        <v>23</v>
      </c>
      <c r="G190" s="34" t="n">
        <v>1</v>
      </c>
      <c r="H190" s="33" t="s">
        <v>304</v>
      </c>
      <c r="I190" s="22" t="n">
        <v>25614.9</v>
      </c>
      <c r="J190" s="22" t="n">
        <v>5379.13</v>
      </c>
      <c r="K190" s="22" t="n">
        <f aca="false">I190+J190</f>
        <v>30994.03</v>
      </c>
      <c r="L190" s="23" t="n">
        <v>42696</v>
      </c>
      <c r="M190" s="24"/>
      <c r="N190" s="24"/>
    </row>
    <row r="191" customFormat="false" ht="24" hidden="false" customHeight="false" outlineLevel="0" collapsed="false">
      <c r="A191" s="3" t="n">
        <v>1249</v>
      </c>
      <c r="B191" s="18" t="s">
        <v>305</v>
      </c>
      <c r="C191" s="19" t="s">
        <v>53</v>
      </c>
      <c r="D191" s="19" t="s">
        <v>30</v>
      </c>
      <c r="E191" s="33" t="n">
        <v>317</v>
      </c>
      <c r="F191" s="33" t="s">
        <v>23</v>
      </c>
      <c r="G191" s="34" t="n">
        <v>1</v>
      </c>
      <c r="H191" s="33" t="s">
        <v>306</v>
      </c>
      <c r="I191" s="22" t="n">
        <v>262.73</v>
      </c>
      <c r="J191" s="22" t="n">
        <v>26.27</v>
      </c>
      <c r="K191" s="22" t="n">
        <f aca="false">I191+J191</f>
        <v>289</v>
      </c>
      <c r="L191" s="23" t="n">
        <v>42698</v>
      </c>
      <c r="M191" s="24"/>
      <c r="N191" s="24"/>
    </row>
    <row r="192" customFormat="false" ht="12" hidden="false" customHeight="false" outlineLevel="0" collapsed="false">
      <c r="A192" s="3" t="n">
        <v>1250</v>
      </c>
      <c r="B192" s="18" t="s">
        <v>307</v>
      </c>
      <c r="C192" s="19" t="s">
        <v>53</v>
      </c>
      <c r="D192" s="19" t="s">
        <v>30</v>
      </c>
      <c r="E192" s="33" t="n">
        <v>326</v>
      </c>
      <c r="F192" s="33" t="s">
        <v>23</v>
      </c>
      <c r="G192" s="34" t="n">
        <v>1</v>
      </c>
      <c r="H192" s="33" t="s">
        <v>308</v>
      </c>
      <c r="I192" s="22" t="n">
        <v>231.41</v>
      </c>
      <c r="J192" s="22" t="n">
        <v>48.6</v>
      </c>
      <c r="K192" s="22" t="n">
        <f aca="false">I192+J192</f>
        <v>280.01</v>
      </c>
      <c r="L192" s="23" t="n">
        <v>42714</v>
      </c>
      <c r="M192" s="24"/>
      <c r="N192" s="24"/>
    </row>
    <row r="193" customFormat="false" ht="12" hidden="false" customHeight="false" outlineLevel="0" collapsed="false">
      <c r="A193" s="3" t="n">
        <v>1251</v>
      </c>
      <c r="B193" s="18" t="s">
        <v>309</v>
      </c>
      <c r="C193" s="19" t="s">
        <v>15</v>
      </c>
      <c r="D193" s="19" t="s">
        <v>30</v>
      </c>
      <c r="E193" s="33" t="n">
        <v>327</v>
      </c>
      <c r="F193" s="33" t="s">
        <v>23</v>
      </c>
      <c r="G193" s="34" t="n">
        <v>1</v>
      </c>
      <c r="H193" s="33" t="s">
        <v>310</v>
      </c>
      <c r="I193" s="22" t="n">
        <v>647</v>
      </c>
      <c r="J193" s="22" t="n">
        <v>135.87</v>
      </c>
      <c r="K193" s="22" t="n">
        <f aca="false">I193+J193</f>
        <v>782.87</v>
      </c>
      <c r="L193" s="23" t="n">
        <v>42716</v>
      </c>
      <c r="M193" s="24"/>
      <c r="N193" s="24"/>
    </row>
    <row r="194" customFormat="false" ht="12" hidden="false" customHeight="false" outlineLevel="0" collapsed="false">
      <c r="A194" s="3" t="n">
        <v>1252</v>
      </c>
      <c r="B194" s="18" t="s">
        <v>311</v>
      </c>
      <c r="C194" s="19" t="s">
        <v>15</v>
      </c>
      <c r="D194" s="19" t="s">
        <v>30</v>
      </c>
      <c r="E194" s="33" t="n">
        <v>327</v>
      </c>
      <c r="F194" s="33" t="s">
        <v>23</v>
      </c>
      <c r="G194" s="34" t="n">
        <v>1</v>
      </c>
      <c r="H194" s="33" t="s">
        <v>310</v>
      </c>
      <c r="I194" s="22" t="n">
        <v>390</v>
      </c>
      <c r="J194" s="22" t="n">
        <v>81.9</v>
      </c>
      <c r="K194" s="22" t="n">
        <f aca="false">I194+J194</f>
        <v>471.9</v>
      </c>
      <c r="L194" s="23" t="n">
        <v>42716</v>
      </c>
      <c r="M194" s="24"/>
      <c r="N194" s="24"/>
    </row>
    <row r="195" customFormat="false" ht="12" hidden="false" customHeight="false" outlineLevel="0" collapsed="false">
      <c r="A195" s="3" t="n">
        <v>1253</v>
      </c>
      <c r="B195" s="18" t="s">
        <v>312</v>
      </c>
      <c r="C195" s="19" t="s">
        <v>15</v>
      </c>
      <c r="D195" s="19" t="s">
        <v>30</v>
      </c>
      <c r="E195" s="33" t="n">
        <v>327</v>
      </c>
      <c r="F195" s="33" t="s">
        <v>23</v>
      </c>
      <c r="G195" s="34" t="n">
        <v>1</v>
      </c>
      <c r="H195" s="33" t="s">
        <v>310</v>
      </c>
      <c r="I195" s="22" t="n">
        <v>393</v>
      </c>
      <c r="J195" s="22" t="n">
        <v>82.53</v>
      </c>
      <c r="K195" s="22" t="n">
        <f aca="false">I195+J195</f>
        <v>475.53</v>
      </c>
      <c r="L195" s="23" t="n">
        <v>42716</v>
      </c>
      <c r="M195" s="24"/>
      <c r="N195" s="24"/>
    </row>
    <row r="196" customFormat="false" ht="12" hidden="false" customHeight="false" outlineLevel="0" collapsed="false">
      <c r="A196" s="3" t="n">
        <v>1254</v>
      </c>
      <c r="B196" s="18" t="s">
        <v>313</v>
      </c>
      <c r="C196" s="19" t="s">
        <v>15</v>
      </c>
      <c r="D196" s="19" t="s">
        <v>30</v>
      </c>
      <c r="E196" s="33" t="n">
        <v>327</v>
      </c>
      <c r="F196" s="33" t="s">
        <v>23</v>
      </c>
      <c r="G196" s="34" t="n">
        <v>1</v>
      </c>
      <c r="H196" s="33" t="s">
        <v>310</v>
      </c>
      <c r="I196" s="22" t="n">
        <v>591</v>
      </c>
      <c r="J196" s="22" t="n">
        <v>124.11</v>
      </c>
      <c r="K196" s="22" t="n">
        <f aca="false">I196+J196</f>
        <v>715.11</v>
      </c>
      <c r="L196" s="23" t="n">
        <v>42716</v>
      </c>
      <c r="M196" s="24"/>
      <c r="N196" s="24"/>
    </row>
    <row r="197" customFormat="false" ht="24" hidden="false" customHeight="false" outlineLevel="0" collapsed="false">
      <c r="A197" s="3" t="n">
        <v>1255</v>
      </c>
      <c r="B197" s="18" t="s">
        <v>314</v>
      </c>
      <c r="C197" s="19" t="s">
        <v>26</v>
      </c>
      <c r="D197" s="19" t="s">
        <v>30</v>
      </c>
      <c r="E197" s="33" t="n">
        <v>327</v>
      </c>
      <c r="F197" s="33" t="s">
        <v>23</v>
      </c>
      <c r="G197" s="34" t="n">
        <v>1</v>
      </c>
      <c r="H197" s="33" t="s">
        <v>315</v>
      </c>
      <c r="I197" s="22" t="n">
        <v>49157.12</v>
      </c>
      <c r="J197" s="22" t="n">
        <v>10323</v>
      </c>
      <c r="K197" s="22" t="n">
        <f aca="false">I197+J197</f>
        <v>59480.12</v>
      </c>
      <c r="L197" s="23" t="n">
        <v>42717</v>
      </c>
      <c r="M197" s="24"/>
      <c r="N197" s="24"/>
    </row>
    <row r="198" customFormat="false" ht="24" hidden="false" customHeight="false" outlineLevel="0" collapsed="false">
      <c r="A198" s="3" t="n">
        <v>1256</v>
      </c>
      <c r="B198" s="18" t="s">
        <v>316</v>
      </c>
      <c r="C198" s="19" t="s">
        <v>53</v>
      </c>
      <c r="D198" s="19" t="s">
        <v>30</v>
      </c>
      <c r="E198" s="33" t="n">
        <v>318</v>
      </c>
      <c r="F198" s="33" t="s">
        <v>23</v>
      </c>
      <c r="G198" s="34" t="n">
        <v>1</v>
      </c>
      <c r="H198" s="33" t="s">
        <v>317</v>
      </c>
      <c r="I198" s="22" t="n">
        <v>43.35</v>
      </c>
      <c r="J198" s="22" t="n">
        <v>9.1</v>
      </c>
      <c r="K198" s="22" t="n">
        <f aca="false">I198+J198</f>
        <v>52.45</v>
      </c>
      <c r="L198" s="23" t="n">
        <v>42718</v>
      </c>
      <c r="M198" s="24"/>
      <c r="N198" s="24"/>
    </row>
    <row r="199" customFormat="false" ht="24" hidden="false" customHeight="false" outlineLevel="0" collapsed="false">
      <c r="A199" s="3" t="n">
        <v>1257</v>
      </c>
      <c r="B199" s="18" t="s">
        <v>318</v>
      </c>
      <c r="C199" s="19" t="s">
        <v>53</v>
      </c>
      <c r="D199" s="19" t="s">
        <v>30</v>
      </c>
      <c r="E199" s="33" t="n">
        <v>326</v>
      </c>
      <c r="F199" s="33" t="s">
        <v>23</v>
      </c>
      <c r="G199" s="34" t="n">
        <v>1</v>
      </c>
      <c r="H199" s="33" t="s">
        <v>290</v>
      </c>
      <c r="I199" s="22" t="n">
        <v>152.06</v>
      </c>
      <c r="J199" s="22" t="n">
        <v>31.93</v>
      </c>
      <c r="K199" s="22" t="n">
        <f aca="false">I199+J199</f>
        <v>183.99</v>
      </c>
      <c r="L199" s="23" t="n">
        <v>42718</v>
      </c>
      <c r="M199" s="24"/>
      <c r="N199" s="24"/>
    </row>
    <row r="200" customFormat="false" ht="24" hidden="false" customHeight="false" outlineLevel="0" collapsed="false">
      <c r="A200" s="3" t="n">
        <v>1258</v>
      </c>
      <c r="B200" s="18" t="s">
        <v>319</v>
      </c>
      <c r="C200" s="19" t="s">
        <v>15</v>
      </c>
      <c r="D200" s="19" t="s">
        <v>30</v>
      </c>
      <c r="E200" s="33" t="n">
        <v>300</v>
      </c>
      <c r="F200" s="33" t="s">
        <v>23</v>
      </c>
      <c r="G200" s="34" t="n">
        <v>1</v>
      </c>
      <c r="H200" s="33" t="s">
        <v>320</v>
      </c>
      <c r="I200" s="22" t="n">
        <v>3967</v>
      </c>
      <c r="J200" s="22" t="n">
        <v>833.07</v>
      </c>
      <c r="K200" s="22" t="n">
        <f aca="false">I200+J200</f>
        <v>4800.07</v>
      </c>
      <c r="L200" s="23" t="n">
        <v>42719</v>
      </c>
      <c r="M200" s="24"/>
      <c r="N200" s="24"/>
    </row>
    <row r="201" customFormat="false" ht="12" hidden="false" customHeight="false" outlineLevel="0" collapsed="false">
      <c r="A201" s="3" t="n">
        <v>1336</v>
      </c>
      <c r="B201" s="18" t="s">
        <v>200</v>
      </c>
      <c r="C201" s="19" t="s">
        <v>94</v>
      </c>
      <c r="D201" s="19" t="s">
        <v>30</v>
      </c>
      <c r="E201" s="33" t="n">
        <v>322</v>
      </c>
      <c r="F201" s="33" t="s">
        <v>23</v>
      </c>
      <c r="G201" s="34" t="n">
        <v>1</v>
      </c>
      <c r="H201" s="33" t="s">
        <v>201</v>
      </c>
      <c r="I201" s="22" t="n">
        <v>112.24</v>
      </c>
      <c r="J201" s="22" t="n">
        <v>23.57</v>
      </c>
      <c r="K201" s="22" t="n">
        <f aca="false">I201+J201</f>
        <v>135.81</v>
      </c>
      <c r="L201" s="23" t="n">
        <v>42643</v>
      </c>
      <c r="M201" s="24"/>
      <c r="N201" s="24"/>
    </row>
    <row r="202" customFormat="false" ht="12" hidden="false" customHeight="false" outlineLevel="0" collapsed="false">
      <c r="A202" s="3" t="n">
        <v>1337</v>
      </c>
      <c r="B202" s="18" t="s">
        <v>321</v>
      </c>
      <c r="C202" s="19" t="s">
        <v>15</v>
      </c>
      <c r="D202" s="19" t="s">
        <v>30</v>
      </c>
      <c r="E202" s="33" t="n">
        <v>312</v>
      </c>
      <c r="F202" s="33" t="s">
        <v>23</v>
      </c>
      <c r="G202" s="34" t="n">
        <v>1</v>
      </c>
      <c r="H202" s="33" t="s">
        <v>21</v>
      </c>
      <c r="I202" s="22" t="n">
        <v>680</v>
      </c>
      <c r="J202" s="22" t="n">
        <v>142.8</v>
      </c>
      <c r="K202" s="22" t="n">
        <f aca="false">I202+J202</f>
        <v>822.8</v>
      </c>
      <c r="L202" s="23" t="n">
        <v>42648</v>
      </c>
      <c r="M202" s="24"/>
      <c r="N202" s="24"/>
    </row>
    <row r="203" customFormat="false" ht="12" hidden="false" customHeight="false" outlineLevel="0" collapsed="false">
      <c r="A203" s="3" t="n">
        <v>1403</v>
      </c>
      <c r="B203" s="18" t="s">
        <v>322</v>
      </c>
      <c r="C203" s="19" t="s">
        <v>146</v>
      </c>
      <c r="D203" s="19" t="s">
        <v>30</v>
      </c>
      <c r="E203" s="33" t="n">
        <v>326</v>
      </c>
      <c r="F203" s="33" t="s">
        <v>23</v>
      </c>
      <c r="G203" s="34" t="n">
        <v>1</v>
      </c>
      <c r="H203" s="33" t="s">
        <v>323</v>
      </c>
      <c r="I203" s="22" t="n">
        <v>1410.44</v>
      </c>
      <c r="J203" s="22" t="n">
        <v>0</v>
      </c>
      <c r="K203" s="22" t="n">
        <f aca="false">I203+J203</f>
        <v>1410.44</v>
      </c>
      <c r="L203" s="23" t="n">
        <v>42689</v>
      </c>
      <c r="M203" s="24"/>
      <c r="N203" s="24"/>
    </row>
    <row r="204" customFormat="false" ht="12" hidden="false" customHeight="false" outlineLevel="0" collapsed="false">
      <c r="A204" s="3" t="n">
        <v>1404</v>
      </c>
      <c r="B204" s="18" t="s">
        <v>241</v>
      </c>
      <c r="C204" s="19" t="s">
        <v>15</v>
      </c>
      <c r="D204" s="19" t="s">
        <v>30</v>
      </c>
      <c r="E204" s="33" t="n">
        <v>317</v>
      </c>
      <c r="F204" s="33" t="s">
        <v>23</v>
      </c>
      <c r="G204" s="34" t="n">
        <v>1</v>
      </c>
      <c r="H204" s="33" t="s">
        <v>324</v>
      </c>
      <c r="I204" s="22" t="n">
        <v>52.73</v>
      </c>
      <c r="J204" s="22" t="n">
        <v>5.27</v>
      </c>
      <c r="K204" s="22" t="n">
        <f aca="false">I204+J204</f>
        <v>58</v>
      </c>
      <c r="L204" s="23" t="n">
        <v>42702</v>
      </c>
      <c r="M204" s="24"/>
      <c r="N204" s="24"/>
    </row>
    <row r="205" customFormat="false" ht="12" hidden="false" customHeight="false" outlineLevel="0" collapsed="false">
      <c r="A205" s="3" t="n">
        <v>1404</v>
      </c>
      <c r="B205" s="18" t="s">
        <v>196</v>
      </c>
      <c r="C205" s="19" t="s">
        <v>26</v>
      </c>
      <c r="D205" s="19" t="s">
        <v>30</v>
      </c>
      <c r="E205" s="33" t="n">
        <v>321</v>
      </c>
      <c r="F205" s="33" t="s">
        <v>18</v>
      </c>
      <c r="G205" s="34" t="n">
        <v>2</v>
      </c>
      <c r="H205" s="33" t="s">
        <v>64</v>
      </c>
      <c r="I205" s="22" t="n">
        <v>289.94</v>
      </c>
      <c r="J205" s="22" t="n">
        <v>0</v>
      </c>
      <c r="K205" s="22" t="n">
        <f aca="false">I205+J205</f>
        <v>289.94</v>
      </c>
      <c r="L205" s="23" t="n">
        <v>42704</v>
      </c>
      <c r="M205" s="24"/>
      <c r="N205" s="24"/>
    </row>
    <row r="206" customFormat="false" ht="12" hidden="false" customHeight="false" outlineLevel="0" collapsed="false">
      <c r="A206" s="3" t="n">
        <v>1405</v>
      </c>
      <c r="B206" s="18" t="s">
        <v>14</v>
      </c>
      <c r="C206" s="19" t="s">
        <v>15</v>
      </c>
      <c r="D206" s="20" t="s">
        <v>16</v>
      </c>
      <c r="E206" s="20" t="s">
        <v>17</v>
      </c>
      <c r="F206" s="19" t="s">
        <v>18</v>
      </c>
      <c r="G206" s="21" t="n">
        <v>2</v>
      </c>
      <c r="H206" s="19" t="s">
        <v>19</v>
      </c>
      <c r="I206" s="22" t="n">
        <v>1459.86</v>
      </c>
      <c r="J206" s="22" t="n">
        <v>306.57</v>
      </c>
      <c r="K206" s="22" t="n">
        <f aca="false">I206+J206</f>
        <v>1766.43</v>
      </c>
      <c r="L206" s="23" t="n">
        <v>42705</v>
      </c>
      <c r="M206" s="24"/>
      <c r="N206" s="24"/>
    </row>
    <row r="207" customFormat="false" ht="12" hidden="false" customHeight="false" outlineLevel="0" collapsed="false">
      <c r="A207" s="3" t="n">
        <v>1406</v>
      </c>
      <c r="B207" s="25" t="s">
        <v>20</v>
      </c>
      <c r="C207" s="20" t="s">
        <v>15</v>
      </c>
      <c r="D207" s="20" t="s">
        <v>16</v>
      </c>
      <c r="E207" s="20" t="s">
        <v>17</v>
      </c>
      <c r="F207" s="19" t="s">
        <v>18</v>
      </c>
      <c r="G207" s="21" t="n">
        <v>2</v>
      </c>
      <c r="H207" s="19" t="s">
        <v>21</v>
      </c>
      <c r="I207" s="22" t="n">
        <v>120</v>
      </c>
      <c r="J207" s="22" t="n">
        <v>25.2</v>
      </c>
      <c r="K207" s="22" t="n">
        <f aca="false">I207+J207</f>
        <v>145.2</v>
      </c>
      <c r="L207" s="26" t="n">
        <v>42705</v>
      </c>
      <c r="M207" s="24"/>
      <c r="N207" s="24"/>
    </row>
    <row r="208" customFormat="false" ht="12" hidden="false" customHeight="false" outlineLevel="0" collapsed="false">
      <c r="A208" s="3" t="n">
        <v>1407</v>
      </c>
      <c r="B208" s="18" t="s">
        <v>29</v>
      </c>
      <c r="C208" s="19" t="s">
        <v>15</v>
      </c>
      <c r="D208" s="19" t="s">
        <v>30</v>
      </c>
      <c r="E208" s="19" t="s">
        <v>31</v>
      </c>
      <c r="F208" s="19" t="s">
        <v>18</v>
      </c>
      <c r="G208" s="21" t="n">
        <v>2</v>
      </c>
      <c r="H208" s="19" t="s">
        <v>32</v>
      </c>
      <c r="I208" s="22" t="n">
        <v>685.26</v>
      </c>
      <c r="J208" s="22" t="n">
        <v>143.9</v>
      </c>
      <c r="K208" s="22" t="n">
        <f aca="false">I208+J208</f>
        <v>829.16</v>
      </c>
      <c r="L208" s="23" t="n">
        <v>42709</v>
      </c>
      <c r="M208" s="24"/>
      <c r="N208" s="24"/>
    </row>
    <row r="209" customFormat="false" ht="12" hidden="false" customHeight="false" outlineLevel="0" collapsed="false">
      <c r="A209" s="3" t="n">
        <v>1408</v>
      </c>
      <c r="B209" s="18" t="s">
        <v>57</v>
      </c>
      <c r="C209" s="19" t="s">
        <v>15</v>
      </c>
      <c r="D209" s="19" t="s">
        <v>16</v>
      </c>
      <c r="E209" s="33" t="n">
        <v>402</v>
      </c>
      <c r="F209" s="33" t="s">
        <v>23</v>
      </c>
      <c r="G209" s="34" t="n">
        <v>1</v>
      </c>
      <c r="H209" s="33" t="s">
        <v>325</v>
      </c>
      <c r="I209" s="22" t="n">
        <v>24</v>
      </c>
      <c r="J209" s="22" t="n">
        <v>5.04</v>
      </c>
      <c r="K209" s="22" t="n">
        <f aca="false">I209+J209</f>
        <v>29.04</v>
      </c>
      <c r="L209" s="23" t="n">
        <v>42709</v>
      </c>
      <c r="M209" s="24"/>
      <c r="N209" s="24"/>
    </row>
    <row r="210" customFormat="false" ht="12" hidden="false" customHeight="false" outlineLevel="0" collapsed="false">
      <c r="A210" s="3" t="n">
        <v>1409</v>
      </c>
      <c r="B210" s="18" t="s">
        <v>41</v>
      </c>
      <c r="C210" s="19" t="s">
        <v>15</v>
      </c>
      <c r="D210" s="19" t="s">
        <v>30</v>
      </c>
      <c r="E210" s="33" t="n">
        <v>302</v>
      </c>
      <c r="F210" s="33" t="s">
        <v>18</v>
      </c>
      <c r="G210" s="34" t="n">
        <v>2</v>
      </c>
      <c r="H210" s="33" t="s">
        <v>42</v>
      </c>
      <c r="I210" s="22" t="n">
        <v>63.77</v>
      </c>
      <c r="J210" s="22" t="n">
        <v>13.39</v>
      </c>
      <c r="K210" s="22" t="n">
        <f aca="false">I210+J210</f>
        <v>77.16</v>
      </c>
      <c r="L210" s="23" t="n">
        <v>42713</v>
      </c>
      <c r="M210" s="24"/>
      <c r="N210" s="24"/>
    </row>
    <row r="211" customFormat="false" ht="12" hidden="false" customHeight="false" outlineLevel="0" collapsed="false">
      <c r="A211" s="3" t="n">
        <v>1410</v>
      </c>
      <c r="B211" s="18" t="s">
        <v>47</v>
      </c>
      <c r="C211" s="19" t="s">
        <v>15</v>
      </c>
      <c r="D211" s="19" t="s">
        <v>16</v>
      </c>
      <c r="E211" s="33" t="n">
        <v>401</v>
      </c>
      <c r="F211" s="33" t="s">
        <v>18</v>
      </c>
      <c r="G211" s="34" t="n">
        <v>2</v>
      </c>
      <c r="H211" s="33" t="s">
        <v>42</v>
      </c>
      <c r="I211" s="22" t="n">
        <v>23</v>
      </c>
      <c r="J211" s="22" t="n">
        <v>4.83</v>
      </c>
      <c r="K211" s="22" t="n">
        <f aca="false">I211+J211</f>
        <v>27.83</v>
      </c>
      <c r="L211" s="23" t="n">
        <v>42716</v>
      </c>
      <c r="M211" s="24"/>
      <c r="N211" s="24"/>
    </row>
    <row r="212" customFormat="false" ht="24" hidden="false" customHeight="false" outlineLevel="0" collapsed="false">
      <c r="A212" s="3" t="n">
        <v>1411</v>
      </c>
      <c r="B212" s="18" t="s">
        <v>326</v>
      </c>
      <c r="C212" s="19" t="s">
        <v>15</v>
      </c>
      <c r="D212" s="19" t="s">
        <v>30</v>
      </c>
      <c r="E212" s="33" t="n">
        <v>326</v>
      </c>
      <c r="F212" s="33" t="s">
        <v>23</v>
      </c>
      <c r="G212" s="34" t="n">
        <v>1</v>
      </c>
      <c r="H212" s="33" t="s">
        <v>327</v>
      </c>
      <c r="I212" s="22" t="n">
        <v>300</v>
      </c>
      <c r="J212" s="22" t="n">
        <v>0</v>
      </c>
      <c r="K212" s="22" t="n">
        <f aca="false">I212+J212</f>
        <v>300</v>
      </c>
      <c r="L212" s="23" t="n">
        <v>42714</v>
      </c>
      <c r="M212" s="24"/>
      <c r="N212" s="24"/>
    </row>
    <row r="213" customFormat="false" ht="12" hidden="false" customHeight="false" outlineLevel="0" collapsed="false">
      <c r="A213" s="3" t="n">
        <v>1412</v>
      </c>
      <c r="B213" s="18" t="s">
        <v>328</v>
      </c>
      <c r="C213" s="19" t="s">
        <v>26</v>
      </c>
      <c r="D213" s="19" t="s">
        <v>30</v>
      </c>
      <c r="E213" s="33" t="n">
        <v>326</v>
      </c>
      <c r="F213" s="33" t="s">
        <v>23</v>
      </c>
      <c r="G213" s="34" t="n">
        <v>1</v>
      </c>
      <c r="H213" s="33" t="s">
        <v>329</v>
      </c>
      <c r="I213" s="22" t="n">
        <v>363.64</v>
      </c>
      <c r="J213" s="22" t="n">
        <v>54.55</v>
      </c>
      <c r="K213" s="22" t="n">
        <f aca="false">I213+J213</f>
        <v>418.19</v>
      </c>
      <c r="L213" s="23" t="n">
        <v>42716</v>
      </c>
      <c r="M213" s="24"/>
      <c r="N213" s="24"/>
    </row>
    <row r="214" customFormat="false" ht="12" hidden="false" customHeight="false" outlineLevel="0" collapsed="false">
      <c r="A214" s="3" t="n">
        <v>1414</v>
      </c>
      <c r="B214" s="18" t="s">
        <v>270</v>
      </c>
      <c r="C214" s="19" t="s">
        <v>53</v>
      </c>
      <c r="D214" s="19" t="s">
        <v>30</v>
      </c>
      <c r="E214" s="33" t="n">
        <v>326</v>
      </c>
      <c r="F214" s="33" t="s">
        <v>18</v>
      </c>
      <c r="G214" s="34" t="n">
        <v>2</v>
      </c>
      <c r="H214" s="33" t="s">
        <v>271</v>
      </c>
      <c r="I214" s="22" t="n">
        <v>1250</v>
      </c>
      <c r="J214" s="22" t="n">
        <v>262.5</v>
      </c>
      <c r="K214" s="22" t="n">
        <f aca="false">I214+J214</f>
        <v>1512.5</v>
      </c>
      <c r="L214" s="23" t="n">
        <v>42719</v>
      </c>
      <c r="M214" s="24"/>
      <c r="N214" s="24"/>
    </row>
    <row r="215" customFormat="false" ht="24" hidden="false" customHeight="false" outlineLevel="0" collapsed="false">
      <c r="A215" s="3" t="n">
        <v>1415</v>
      </c>
      <c r="B215" s="18" t="s">
        <v>330</v>
      </c>
      <c r="C215" s="19" t="s">
        <v>53</v>
      </c>
      <c r="D215" s="19" t="s">
        <v>30</v>
      </c>
      <c r="E215" s="33" t="n">
        <v>310</v>
      </c>
      <c r="F215" s="33" t="s">
        <v>23</v>
      </c>
      <c r="G215" s="34" t="n">
        <v>1</v>
      </c>
      <c r="H215" s="33" t="s">
        <v>331</v>
      </c>
      <c r="I215" s="22" t="n">
        <v>4000</v>
      </c>
      <c r="J215" s="22" t="n">
        <v>840</v>
      </c>
      <c r="K215" s="22" t="n">
        <f aca="false">I215+J215</f>
        <v>4840</v>
      </c>
      <c r="L215" s="23" t="n">
        <v>42727</v>
      </c>
      <c r="M215" s="24"/>
      <c r="N215" s="24"/>
    </row>
    <row r="216" customFormat="false" ht="12" hidden="false" customHeight="false" outlineLevel="0" collapsed="false">
      <c r="A216" s="3" t="n">
        <v>1416</v>
      </c>
      <c r="B216" s="18" t="s">
        <v>43</v>
      </c>
      <c r="C216" s="19" t="s">
        <v>26</v>
      </c>
      <c r="D216" s="19" t="s">
        <v>30</v>
      </c>
      <c r="E216" s="33" t="n">
        <v>305</v>
      </c>
      <c r="F216" s="33" t="s">
        <v>18</v>
      </c>
      <c r="G216" s="34" t="n">
        <v>2</v>
      </c>
      <c r="H216" s="33" t="s">
        <v>44</v>
      </c>
      <c r="I216" s="22" t="n">
        <v>99.74</v>
      </c>
      <c r="J216" s="22" t="n">
        <v>20.95</v>
      </c>
      <c r="K216" s="22" t="n">
        <f aca="false">I216+J216</f>
        <v>120.69</v>
      </c>
      <c r="L216" s="23" t="n">
        <v>42720</v>
      </c>
      <c r="M216" s="24"/>
      <c r="N216" s="24"/>
    </row>
    <row r="217" customFormat="false" ht="12" hidden="false" customHeight="false" outlineLevel="0" collapsed="false">
      <c r="A217" s="3" t="n">
        <v>1417</v>
      </c>
      <c r="B217" s="18" t="s">
        <v>332</v>
      </c>
      <c r="C217" s="19" t="s">
        <v>15</v>
      </c>
      <c r="D217" s="19" t="s">
        <v>30</v>
      </c>
      <c r="E217" s="33" t="n">
        <v>327</v>
      </c>
      <c r="F217" s="33" t="s">
        <v>23</v>
      </c>
      <c r="G217" s="34" t="n">
        <v>1</v>
      </c>
      <c r="H217" s="33" t="s">
        <v>333</v>
      </c>
      <c r="I217" s="22" t="n">
        <v>250</v>
      </c>
      <c r="J217" s="22" t="n">
        <v>52.5</v>
      </c>
      <c r="K217" s="22" t="n">
        <f aca="false">I217+J217</f>
        <v>302.5</v>
      </c>
      <c r="L217" s="23" t="n">
        <v>42723</v>
      </c>
      <c r="M217" s="24"/>
      <c r="N217" s="24"/>
    </row>
    <row r="218" customFormat="false" ht="12" hidden="false" customHeight="false" outlineLevel="0" collapsed="false">
      <c r="A218" s="3" t="n">
        <v>1418</v>
      </c>
      <c r="B218" s="18" t="s">
        <v>61</v>
      </c>
      <c r="C218" s="19" t="s">
        <v>26</v>
      </c>
      <c r="D218" s="19" t="s">
        <v>30</v>
      </c>
      <c r="E218" s="19" t="s">
        <v>62</v>
      </c>
      <c r="F218" s="21" t="s">
        <v>18</v>
      </c>
      <c r="G218" s="36" t="n">
        <v>2</v>
      </c>
      <c r="H218" s="19" t="s">
        <v>63</v>
      </c>
      <c r="I218" s="22" t="n">
        <v>1500</v>
      </c>
      <c r="J218" s="22" t="n">
        <v>315</v>
      </c>
      <c r="K218" s="22" t="n">
        <f aca="false">I218+J218</f>
        <v>1815</v>
      </c>
      <c r="L218" s="23" t="n">
        <v>42734</v>
      </c>
      <c r="M218" s="24"/>
      <c r="N218" s="24"/>
    </row>
    <row r="219" customFormat="false" ht="12" hidden="false" customHeight="false" outlineLevel="0" collapsed="false">
      <c r="A219" s="3" t="n">
        <v>1419</v>
      </c>
      <c r="B219" s="18" t="s">
        <v>334</v>
      </c>
      <c r="C219" s="19" t="s">
        <v>146</v>
      </c>
      <c r="D219" s="19" t="s">
        <v>30</v>
      </c>
      <c r="E219" s="33" t="n">
        <v>322</v>
      </c>
      <c r="F219" s="33" t="s">
        <v>18</v>
      </c>
      <c r="G219" s="34" t="n">
        <v>2</v>
      </c>
      <c r="H219" s="33" t="s">
        <v>335</v>
      </c>
      <c r="I219" s="22" t="n">
        <v>1986.6</v>
      </c>
      <c r="J219" s="22" t="n">
        <v>417.19</v>
      </c>
      <c r="K219" s="22" t="n">
        <f aca="false">I219+J219</f>
        <v>2403.79</v>
      </c>
      <c r="L219" s="23" t="n">
        <v>42704</v>
      </c>
      <c r="M219" s="24"/>
      <c r="N219" s="24"/>
    </row>
    <row r="220" customFormat="false" ht="12" hidden="false" customHeight="false" outlineLevel="0" collapsed="false">
      <c r="A220" s="3" t="n">
        <v>1420</v>
      </c>
      <c r="B220" s="18" t="s">
        <v>336</v>
      </c>
      <c r="C220" s="19" t="s">
        <v>53</v>
      </c>
      <c r="D220" s="19" t="s">
        <v>30</v>
      </c>
      <c r="E220" s="33" t="n">
        <v>326</v>
      </c>
      <c r="F220" s="33" t="s">
        <v>23</v>
      </c>
      <c r="G220" s="34" t="n">
        <v>1</v>
      </c>
      <c r="H220" s="33" t="s">
        <v>331</v>
      </c>
      <c r="I220" s="22" t="n">
        <v>3305.79</v>
      </c>
      <c r="J220" s="22" t="n">
        <v>694.21</v>
      </c>
      <c r="K220" s="22" t="n">
        <f aca="false">I220+J220</f>
        <v>4000</v>
      </c>
      <c r="L220" s="23" t="n">
        <v>42724</v>
      </c>
      <c r="M220" s="24"/>
      <c r="N220" s="24"/>
    </row>
    <row r="221" customFormat="false" ht="24" hidden="false" customHeight="false" outlineLevel="0" collapsed="false">
      <c r="A221" s="3" t="n">
        <v>1421</v>
      </c>
      <c r="B221" s="18" t="s">
        <v>337</v>
      </c>
      <c r="C221" s="19" t="s">
        <v>15</v>
      </c>
      <c r="D221" s="19" t="s">
        <v>30</v>
      </c>
      <c r="E221" s="33" t="n">
        <v>312</v>
      </c>
      <c r="F221" s="33" t="s">
        <v>23</v>
      </c>
      <c r="G221" s="34" t="n">
        <v>1</v>
      </c>
      <c r="H221" s="33" t="s">
        <v>21</v>
      </c>
      <c r="I221" s="22" t="n">
        <v>6240</v>
      </c>
      <c r="J221" s="22" t="n">
        <v>1310.4</v>
      </c>
      <c r="K221" s="22" t="n">
        <f aca="false">I221+J221</f>
        <v>7550.4</v>
      </c>
      <c r="L221" s="23" t="n">
        <v>42702</v>
      </c>
      <c r="M221" s="24"/>
      <c r="N221" s="24"/>
    </row>
    <row r="222" customFormat="false" ht="24" hidden="false" customHeight="false" outlineLevel="0" collapsed="false">
      <c r="A222" s="3" t="n">
        <v>1422</v>
      </c>
      <c r="B222" s="18" t="s">
        <v>338</v>
      </c>
      <c r="C222" s="19" t="s">
        <v>15</v>
      </c>
      <c r="D222" s="19" t="s">
        <v>30</v>
      </c>
      <c r="E222" s="33" t="n">
        <v>322</v>
      </c>
      <c r="F222" s="33" t="s">
        <v>18</v>
      </c>
      <c r="G222" s="34" t="n">
        <v>2</v>
      </c>
      <c r="H222" s="33" t="s">
        <v>134</v>
      </c>
      <c r="I222" s="22" t="n">
        <v>2878.25</v>
      </c>
      <c r="J222" s="22" t="n">
        <v>604.43</v>
      </c>
      <c r="K222" s="22" t="n">
        <f aca="false">I222+J222</f>
        <v>3482.68</v>
      </c>
      <c r="L222" s="23" t="n">
        <v>42704</v>
      </c>
      <c r="M222" s="24"/>
      <c r="N222" s="24"/>
    </row>
    <row r="223" customFormat="false" ht="12" hidden="false" customHeight="false" outlineLevel="0" collapsed="false">
      <c r="A223" s="3" t="n">
        <v>1423</v>
      </c>
      <c r="B223" s="18" t="s">
        <v>200</v>
      </c>
      <c r="C223" s="19" t="s">
        <v>94</v>
      </c>
      <c r="D223" s="19" t="s">
        <v>30</v>
      </c>
      <c r="E223" s="33" t="n">
        <v>322</v>
      </c>
      <c r="F223" s="33" t="s">
        <v>18</v>
      </c>
      <c r="G223" s="34" t="n">
        <v>2</v>
      </c>
      <c r="H223" s="33" t="s">
        <v>201</v>
      </c>
      <c r="I223" s="22" t="n">
        <v>3936.7</v>
      </c>
      <c r="J223" s="22" t="n">
        <v>826.71</v>
      </c>
      <c r="K223" s="22" t="n">
        <f aca="false">I223+J223</f>
        <v>4763.41</v>
      </c>
      <c r="L223" s="23" t="n">
        <v>42704</v>
      </c>
      <c r="M223" s="24"/>
      <c r="N223" s="24"/>
    </row>
    <row r="224" customFormat="false" ht="12" hidden="false" customHeight="false" outlineLevel="0" collapsed="false">
      <c r="A224" s="3" t="n">
        <v>1424</v>
      </c>
      <c r="B224" s="18" t="s">
        <v>339</v>
      </c>
      <c r="C224" s="19" t="s">
        <v>15</v>
      </c>
      <c r="D224" s="19" t="s">
        <v>30</v>
      </c>
      <c r="E224" s="33" t="n">
        <v>312</v>
      </c>
      <c r="F224" s="33" t="s">
        <v>23</v>
      </c>
      <c r="G224" s="34" t="n">
        <v>1</v>
      </c>
      <c r="H224" s="33" t="s">
        <v>340</v>
      </c>
      <c r="I224" s="22" t="n">
        <v>1520</v>
      </c>
      <c r="J224" s="22" t="n">
        <v>319.2</v>
      </c>
      <c r="K224" s="22" t="n">
        <f aca="false">I224+J224</f>
        <v>1839.2</v>
      </c>
      <c r="L224" s="23" t="n">
        <v>42716</v>
      </c>
      <c r="M224" s="24"/>
      <c r="N224" s="24"/>
    </row>
    <row r="225" customFormat="false" ht="12" hidden="false" customHeight="false" outlineLevel="0" collapsed="false">
      <c r="A225" s="3" t="n">
        <v>1425</v>
      </c>
      <c r="B225" s="18" t="s">
        <v>339</v>
      </c>
      <c r="C225" s="19" t="s">
        <v>26</v>
      </c>
      <c r="D225" s="19" t="s">
        <v>30</v>
      </c>
      <c r="E225" s="33" t="n">
        <v>312</v>
      </c>
      <c r="F225" s="33" t="s">
        <v>23</v>
      </c>
      <c r="G225" s="34" t="n">
        <v>1</v>
      </c>
      <c r="H225" s="33" t="s">
        <v>341</v>
      </c>
      <c r="I225" s="22" t="n">
        <v>17377.68</v>
      </c>
      <c r="J225" s="22" t="n">
        <v>3524.78</v>
      </c>
      <c r="K225" s="22" t="n">
        <f aca="false">I225+J225</f>
        <v>20902.46</v>
      </c>
      <c r="L225" s="23" t="n">
        <v>42718</v>
      </c>
      <c r="M225" s="24"/>
      <c r="N225" s="24"/>
    </row>
    <row r="226" customFormat="false" ht="12" hidden="false" customHeight="false" outlineLevel="0" collapsed="false">
      <c r="A226" s="3" t="n">
        <v>1426</v>
      </c>
      <c r="B226" s="18" t="s">
        <v>342</v>
      </c>
      <c r="C226" s="19" t="s">
        <v>343</v>
      </c>
      <c r="D226" s="19" t="s">
        <v>30</v>
      </c>
      <c r="E226" s="33" t="n">
        <v>315</v>
      </c>
      <c r="F226" s="33" t="s">
        <v>23</v>
      </c>
      <c r="G226" s="34" t="n">
        <v>1</v>
      </c>
      <c r="H226" s="33" t="s">
        <v>344</v>
      </c>
      <c r="I226" s="22" t="n">
        <v>1510</v>
      </c>
      <c r="J226" s="22" t="n">
        <v>317.1</v>
      </c>
      <c r="K226" s="22" t="n">
        <f aca="false">I226+J226</f>
        <v>1827.1</v>
      </c>
      <c r="L226" s="23" t="n">
        <v>42696</v>
      </c>
      <c r="M226" s="24"/>
      <c r="N226" s="24"/>
    </row>
    <row r="227" customFormat="false" ht="12" hidden="false" customHeight="false" outlineLevel="0" collapsed="false">
      <c r="A227" s="3" t="n">
        <v>1427</v>
      </c>
      <c r="B227" s="18" t="s">
        <v>345</v>
      </c>
      <c r="C227" s="19" t="s">
        <v>26</v>
      </c>
      <c r="D227" s="19" t="s">
        <v>30</v>
      </c>
      <c r="E227" s="33" t="n">
        <v>326</v>
      </c>
      <c r="F227" s="33" t="s">
        <v>23</v>
      </c>
      <c r="G227" s="34" t="n">
        <v>1</v>
      </c>
      <c r="H227" s="33" t="s">
        <v>346</v>
      </c>
      <c r="I227" s="22" t="n">
        <v>3490.57</v>
      </c>
      <c r="J227" s="22" t="n">
        <v>733.02</v>
      </c>
      <c r="K227" s="22" t="n">
        <f aca="false">I227+J227</f>
        <v>4223.59</v>
      </c>
      <c r="L227" s="23" t="n">
        <v>42703</v>
      </c>
      <c r="M227" s="24"/>
      <c r="N227" s="24"/>
    </row>
    <row r="228" customFormat="false" ht="24" hidden="false" customHeight="false" outlineLevel="0" collapsed="false">
      <c r="A228" s="3" t="n">
        <v>1428</v>
      </c>
      <c r="B228" s="18" t="s">
        <v>347</v>
      </c>
      <c r="C228" s="19" t="s">
        <v>15</v>
      </c>
      <c r="D228" s="19" t="s">
        <v>30</v>
      </c>
      <c r="E228" s="33" t="n">
        <v>315</v>
      </c>
      <c r="F228" s="33" t="s">
        <v>23</v>
      </c>
      <c r="G228" s="34" t="n">
        <v>1</v>
      </c>
      <c r="H228" s="33" t="s">
        <v>348</v>
      </c>
      <c r="I228" s="22" t="n">
        <v>8073.86</v>
      </c>
      <c r="J228" s="22" t="n">
        <v>1695.51</v>
      </c>
      <c r="K228" s="22" t="n">
        <f aca="false">I228+J228</f>
        <v>9769.37</v>
      </c>
      <c r="L228" s="23" t="n">
        <v>42704</v>
      </c>
      <c r="M228" s="24"/>
      <c r="N228" s="24"/>
    </row>
    <row r="229" customFormat="false" ht="12" hidden="false" customHeight="false" outlineLevel="0" collapsed="false">
      <c r="A229" s="3" t="n">
        <v>1429</v>
      </c>
      <c r="B229" s="18" t="s">
        <v>349</v>
      </c>
      <c r="C229" s="19" t="s">
        <v>15</v>
      </c>
      <c r="D229" s="19" t="s">
        <v>30</v>
      </c>
      <c r="E229" s="33" t="n">
        <v>312</v>
      </c>
      <c r="F229" s="33" t="s">
        <v>23</v>
      </c>
      <c r="G229" s="34" t="n">
        <v>1</v>
      </c>
      <c r="H229" s="33" t="s">
        <v>21</v>
      </c>
      <c r="I229" s="22" t="n">
        <v>1480</v>
      </c>
      <c r="J229" s="22" t="n">
        <v>310.8</v>
      </c>
      <c r="K229" s="22" t="n">
        <f aca="false">I229+J229</f>
        <v>1790.8</v>
      </c>
      <c r="L229" s="23" t="n">
        <v>42704</v>
      </c>
      <c r="M229" s="24"/>
      <c r="N229" s="24"/>
    </row>
    <row r="230" customFormat="false" ht="24" hidden="false" customHeight="false" outlineLevel="0" collapsed="false">
      <c r="A230" s="3" t="n">
        <v>1430</v>
      </c>
      <c r="B230" s="18" t="s">
        <v>338</v>
      </c>
      <c r="C230" s="19" t="s">
        <v>15</v>
      </c>
      <c r="D230" s="19" t="s">
        <v>30</v>
      </c>
      <c r="E230" s="33" t="n">
        <v>322</v>
      </c>
      <c r="F230" s="33" t="s">
        <v>18</v>
      </c>
      <c r="G230" s="34" t="n">
        <v>2</v>
      </c>
      <c r="H230" s="33" t="s">
        <v>134</v>
      </c>
      <c r="I230" s="22" t="n">
        <v>444</v>
      </c>
      <c r="J230" s="22" t="n">
        <v>93.24</v>
      </c>
      <c r="K230" s="22" t="n">
        <f aca="false">I230+J230</f>
        <v>537.24</v>
      </c>
      <c r="L230" s="23" t="n">
        <v>42704</v>
      </c>
      <c r="M230" s="24"/>
      <c r="N230" s="24"/>
    </row>
    <row r="231" customFormat="false" ht="12" hidden="false" customHeight="false" outlineLevel="0" collapsed="false">
      <c r="A231" s="3" t="n">
        <v>1431</v>
      </c>
      <c r="B231" s="18" t="s">
        <v>350</v>
      </c>
      <c r="C231" s="19" t="s">
        <v>26</v>
      </c>
      <c r="D231" s="19" t="s">
        <v>30</v>
      </c>
      <c r="E231" s="33" t="n">
        <v>326</v>
      </c>
      <c r="F231" s="33" t="s">
        <v>23</v>
      </c>
      <c r="G231" s="34" t="n">
        <v>1</v>
      </c>
      <c r="H231" s="33" t="s">
        <v>351</v>
      </c>
      <c r="I231" s="22" t="n">
        <v>2600</v>
      </c>
      <c r="J231" s="22" t="n">
        <v>546</v>
      </c>
      <c r="K231" s="22" t="n">
        <f aca="false">I231+J231</f>
        <v>3146</v>
      </c>
      <c r="L231" s="23" t="n">
        <v>42709</v>
      </c>
      <c r="M231" s="24"/>
      <c r="N231" s="24"/>
    </row>
    <row r="232" customFormat="false" ht="12" hidden="false" customHeight="false" outlineLevel="0" collapsed="false">
      <c r="A232" s="3" t="n">
        <v>1432</v>
      </c>
      <c r="B232" s="18" t="s">
        <v>352</v>
      </c>
      <c r="C232" s="19" t="s">
        <v>26</v>
      </c>
      <c r="D232" s="19" t="s">
        <v>30</v>
      </c>
      <c r="E232" s="33" t="n">
        <v>312</v>
      </c>
      <c r="F232" s="33" t="s">
        <v>23</v>
      </c>
      <c r="G232" s="34" t="n">
        <v>1</v>
      </c>
      <c r="H232" s="33" t="s">
        <v>341</v>
      </c>
      <c r="I232" s="22" t="n">
        <v>1140</v>
      </c>
      <c r="J232" s="22" t="n">
        <v>239.4</v>
      </c>
      <c r="K232" s="22" t="n">
        <f aca="false">I232+J232</f>
        <v>1379.4</v>
      </c>
      <c r="L232" s="23" t="n">
        <v>42716</v>
      </c>
      <c r="M232" s="24"/>
      <c r="N232" s="24"/>
    </row>
    <row r="233" customFormat="false" ht="12" hidden="false" customHeight="false" outlineLevel="0" collapsed="false">
      <c r="A233" s="3" t="n">
        <v>1433</v>
      </c>
      <c r="B233" s="25" t="s">
        <v>205</v>
      </c>
      <c r="C233" s="19" t="s">
        <v>15</v>
      </c>
      <c r="D233" s="19" t="s">
        <v>30</v>
      </c>
      <c r="E233" s="33" t="n">
        <v>326</v>
      </c>
      <c r="F233" s="33" t="s">
        <v>18</v>
      </c>
      <c r="G233" s="34" t="n">
        <v>2</v>
      </c>
      <c r="H233" s="19" t="s">
        <v>206</v>
      </c>
      <c r="I233" s="22" t="n">
        <v>1652.89</v>
      </c>
      <c r="J233" s="22" t="n">
        <v>347.11</v>
      </c>
      <c r="K233" s="22" t="n">
        <f aca="false">I233+J233</f>
        <v>2000</v>
      </c>
      <c r="L233" s="23" t="n">
        <v>42733</v>
      </c>
      <c r="M233" s="24"/>
      <c r="N233" s="24"/>
    </row>
    <row r="234" customFormat="false" ht="12" hidden="false" customHeight="false" outlineLevel="0" collapsed="false">
      <c r="A234" s="3" t="n">
        <v>1435</v>
      </c>
      <c r="B234" s="18" t="s">
        <v>353</v>
      </c>
      <c r="C234" s="19" t="s">
        <v>15</v>
      </c>
      <c r="D234" s="19" t="s">
        <v>30</v>
      </c>
      <c r="E234" s="33" t="n">
        <v>317</v>
      </c>
      <c r="F234" s="33" t="s">
        <v>23</v>
      </c>
      <c r="G234" s="34" t="n">
        <v>1</v>
      </c>
      <c r="H234" s="33" t="s">
        <v>354</v>
      </c>
      <c r="I234" s="22" t="n">
        <v>455</v>
      </c>
      <c r="J234" s="22" t="n">
        <v>0</v>
      </c>
      <c r="K234" s="22" t="n">
        <f aca="false">I234+J234</f>
        <v>455</v>
      </c>
      <c r="L234" s="23" t="n">
        <v>42731</v>
      </c>
      <c r="M234" s="24"/>
      <c r="N234" s="24"/>
    </row>
    <row r="235" customFormat="false" ht="12" hidden="false" customHeight="false" outlineLevel="0" collapsed="false">
      <c r="A235" s="3" t="n">
        <v>1489</v>
      </c>
      <c r="B235" s="18" t="s">
        <v>45</v>
      </c>
      <c r="C235" s="19" t="s">
        <v>26</v>
      </c>
      <c r="D235" s="19" t="s">
        <v>30</v>
      </c>
      <c r="E235" s="33" t="n">
        <v>305</v>
      </c>
      <c r="F235" s="33" t="s">
        <v>18</v>
      </c>
      <c r="G235" s="34" t="n">
        <v>2</v>
      </c>
      <c r="H235" s="19" t="s">
        <v>46</v>
      </c>
      <c r="I235" s="22" t="n">
        <v>47.36</v>
      </c>
      <c r="J235" s="22" t="n">
        <v>9.94</v>
      </c>
      <c r="K235" s="22" t="n">
        <f aca="false">I235+J235</f>
        <v>57.3</v>
      </c>
      <c r="L235" s="23" t="n">
        <v>42723</v>
      </c>
      <c r="M235" s="24"/>
      <c r="N235" s="24"/>
    </row>
    <row r="236" customFormat="false" ht="12" hidden="false" customHeight="false" outlineLevel="0" collapsed="false">
      <c r="A236" s="3" t="n">
        <v>1490</v>
      </c>
      <c r="B236" s="18" t="s">
        <v>355</v>
      </c>
      <c r="C236" s="19" t="s">
        <v>15</v>
      </c>
      <c r="D236" s="19" t="s">
        <v>30</v>
      </c>
      <c r="E236" s="33" t="n">
        <v>317</v>
      </c>
      <c r="F236" s="33" t="s">
        <v>23</v>
      </c>
      <c r="G236" s="34" t="n">
        <v>1</v>
      </c>
      <c r="H236" s="33" t="s">
        <v>356</v>
      </c>
      <c r="I236" s="22" t="n">
        <v>462.73</v>
      </c>
      <c r="J236" s="22" t="n">
        <v>46.27</v>
      </c>
      <c r="K236" s="22" t="n">
        <f aca="false">I236+J236</f>
        <v>509</v>
      </c>
      <c r="L236" s="23" t="n">
        <v>42698</v>
      </c>
      <c r="M236" s="24"/>
      <c r="N236" s="24"/>
    </row>
    <row r="237" customFormat="false" ht="12" hidden="false" customHeight="false" outlineLevel="0" collapsed="false">
      <c r="A237" s="3" t="n">
        <v>1491</v>
      </c>
      <c r="B237" s="18" t="s">
        <v>357</v>
      </c>
      <c r="C237" s="19" t="s">
        <v>15</v>
      </c>
      <c r="D237" s="19" t="s">
        <v>30</v>
      </c>
      <c r="E237" s="33" t="n">
        <v>303</v>
      </c>
      <c r="F237" s="33" t="s">
        <v>23</v>
      </c>
      <c r="G237" s="34" t="n">
        <v>1</v>
      </c>
      <c r="H237" s="33" t="s">
        <v>358</v>
      </c>
      <c r="I237" s="22" t="n">
        <v>939.47</v>
      </c>
      <c r="J237" s="22" t="n">
        <v>82</v>
      </c>
      <c r="K237" s="22" t="n">
        <f aca="false">I237+J237</f>
        <v>1021.47</v>
      </c>
      <c r="L237" s="23" t="n">
        <v>42696</v>
      </c>
      <c r="M237" s="24"/>
      <c r="N237" s="24"/>
    </row>
    <row r="238" customFormat="false" ht="12" hidden="false" customHeight="false" outlineLevel="0" collapsed="false">
      <c r="A238" s="3" t="n">
        <v>1492</v>
      </c>
      <c r="B238" s="18" t="s">
        <v>359</v>
      </c>
      <c r="C238" s="19" t="s">
        <v>15</v>
      </c>
      <c r="D238" s="19" t="s">
        <v>30</v>
      </c>
      <c r="E238" s="33" t="n">
        <v>326</v>
      </c>
      <c r="F238" s="33" t="s">
        <v>23</v>
      </c>
      <c r="G238" s="34" t="n">
        <v>1</v>
      </c>
      <c r="H238" s="33" t="s">
        <v>360</v>
      </c>
      <c r="I238" s="22" t="n">
        <v>123.97</v>
      </c>
      <c r="J238" s="22" t="n">
        <v>26.03</v>
      </c>
      <c r="K238" s="22" t="n">
        <f aca="false">I238+J238</f>
        <v>150</v>
      </c>
      <c r="L238" s="23" t="n">
        <v>42721</v>
      </c>
      <c r="M238" s="24"/>
      <c r="N238" s="24"/>
    </row>
    <row r="239" customFormat="false" ht="12" hidden="false" customHeight="false" outlineLevel="0" collapsed="false">
      <c r="A239" s="3" t="n">
        <v>1493</v>
      </c>
      <c r="B239" s="18" t="s">
        <v>350</v>
      </c>
      <c r="C239" s="19" t="s">
        <v>15</v>
      </c>
      <c r="D239" s="19" t="s">
        <v>30</v>
      </c>
      <c r="E239" s="33" t="n">
        <v>326</v>
      </c>
      <c r="F239" s="33" t="s">
        <v>23</v>
      </c>
      <c r="G239" s="34" t="n">
        <v>1</v>
      </c>
      <c r="H239" s="33" t="s">
        <v>361</v>
      </c>
      <c r="I239" s="22" t="n">
        <v>2946.7</v>
      </c>
      <c r="J239" s="22" t="n">
        <v>618.81</v>
      </c>
      <c r="K239" s="22" t="n">
        <f aca="false">I239+J239</f>
        <v>3565.51</v>
      </c>
      <c r="L239" s="23" t="n">
        <v>42726</v>
      </c>
      <c r="M239" s="24"/>
      <c r="N239" s="24"/>
    </row>
    <row r="240" customFormat="false" ht="12" hidden="false" customHeight="false" outlineLevel="0" collapsed="false">
      <c r="A240" s="3" t="n">
        <v>1494</v>
      </c>
      <c r="B240" s="18" t="s">
        <v>192</v>
      </c>
      <c r="C240" s="19" t="s">
        <v>146</v>
      </c>
      <c r="D240" s="19" t="s">
        <v>30</v>
      </c>
      <c r="E240" s="33" t="n">
        <v>326</v>
      </c>
      <c r="F240" s="33" t="s">
        <v>18</v>
      </c>
      <c r="G240" s="34" t="n">
        <v>2</v>
      </c>
      <c r="H240" s="33" t="s">
        <v>193</v>
      </c>
      <c r="I240" s="22" t="n">
        <v>7125</v>
      </c>
      <c r="J240" s="22" t="n">
        <v>1496.25</v>
      </c>
      <c r="K240" s="22" t="n">
        <f aca="false">I240+J240</f>
        <v>8621.25</v>
      </c>
      <c r="L240" s="23" t="n">
        <v>42716</v>
      </c>
      <c r="M240" s="24"/>
      <c r="N240" s="24"/>
    </row>
    <row r="241" customFormat="false" ht="12" hidden="false" customHeight="false" outlineLevel="0" collapsed="false">
      <c r="A241" s="3" t="n">
        <v>1495</v>
      </c>
      <c r="B241" s="18" t="s">
        <v>362</v>
      </c>
      <c r="C241" s="19" t="s">
        <v>53</v>
      </c>
      <c r="D241" s="19" t="s">
        <v>30</v>
      </c>
      <c r="E241" s="33" t="n">
        <v>327</v>
      </c>
      <c r="F241" s="33" t="s">
        <v>18</v>
      </c>
      <c r="G241" s="34" t="n">
        <v>2</v>
      </c>
      <c r="H241" s="33" t="s">
        <v>331</v>
      </c>
      <c r="I241" s="22" t="n">
        <v>3600</v>
      </c>
      <c r="J241" s="22" t="n">
        <v>756</v>
      </c>
      <c r="K241" s="22" t="n">
        <f aca="false">I241+J241</f>
        <v>4356</v>
      </c>
      <c r="L241" s="23" t="n">
        <v>42720</v>
      </c>
      <c r="M241" s="24"/>
      <c r="N241" s="24"/>
    </row>
    <row r="242" customFormat="false" ht="12" hidden="false" customHeight="false" outlineLevel="0" collapsed="false">
      <c r="A242" s="3" t="n">
        <v>1496</v>
      </c>
      <c r="B242" s="18" t="s">
        <v>362</v>
      </c>
      <c r="C242" s="19" t="s">
        <v>53</v>
      </c>
      <c r="D242" s="19" t="s">
        <v>30</v>
      </c>
      <c r="E242" s="33" t="n">
        <v>327</v>
      </c>
      <c r="F242" s="33" t="s">
        <v>18</v>
      </c>
      <c r="G242" s="34" t="n">
        <v>2</v>
      </c>
      <c r="H242" s="33" t="s">
        <v>331</v>
      </c>
      <c r="I242" s="22" t="n">
        <v>9000</v>
      </c>
      <c r="J242" s="22" t="n">
        <v>1890</v>
      </c>
      <c r="K242" s="22" t="n">
        <f aca="false">I242+J242</f>
        <v>10890</v>
      </c>
      <c r="L242" s="23" t="n">
        <v>42720</v>
      </c>
      <c r="M242" s="24"/>
      <c r="N242" s="24"/>
    </row>
    <row r="243" customFormat="false" ht="12" hidden="false" customHeight="false" outlineLevel="0" collapsed="false">
      <c r="A243" s="3" t="n">
        <v>1497</v>
      </c>
      <c r="B243" s="18" t="s">
        <v>362</v>
      </c>
      <c r="C243" s="19" t="s">
        <v>53</v>
      </c>
      <c r="D243" s="19" t="s">
        <v>30</v>
      </c>
      <c r="E243" s="33" t="n">
        <v>327</v>
      </c>
      <c r="F243" s="33" t="s">
        <v>18</v>
      </c>
      <c r="G243" s="34" t="n">
        <v>2</v>
      </c>
      <c r="H243" s="33" t="s">
        <v>331</v>
      </c>
      <c r="I243" s="22" t="n">
        <v>5400</v>
      </c>
      <c r="J243" s="22" t="n">
        <v>1134</v>
      </c>
      <c r="K243" s="22" t="n">
        <f aca="false">I243+J243</f>
        <v>6534</v>
      </c>
      <c r="L243" s="23" t="n">
        <v>42720</v>
      </c>
      <c r="M243" s="24"/>
      <c r="N243" s="24"/>
    </row>
    <row r="244" customFormat="false" ht="12" hidden="false" customHeight="false" outlineLevel="0" collapsed="false">
      <c r="A244" s="3" t="n">
        <v>1531</v>
      </c>
      <c r="B244" s="18" t="s">
        <v>363</v>
      </c>
      <c r="C244" s="19" t="s">
        <v>26</v>
      </c>
      <c r="D244" s="19" t="s">
        <v>30</v>
      </c>
      <c r="E244" s="33" t="n">
        <v>315</v>
      </c>
      <c r="F244" s="33" t="s">
        <v>23</v>
      </c>
      <c r="G244" s="34" t="n">
        <v>1</v>
      </c>
      <c r="H244" s="33" t="s">
        <v>364</v>
      </c>
      <c r="I244" s="22" t="n">
        <v>16245</v>
      </c>
      <c r="J244" s="22" t="n">
        <v>649.8</v>
      </c>
      <c r="K244" s="22" t="n">
        <f aca="false">I244+J244</f>
        <v>16894.8</v>
      </c>
      <c r="L244" s="23" t="n">
        <v>42719</v>
      </c>
      <c r="M244" s="24"/>
      <c r="N244" s="24"/>
    </row>
    <row r="245" customFormat="false" ht="12" hidden="false" customHeight="false" outlineLevel="0" collapsed="false">
      <c r="A245" s="3" t="n">
        <v>1533</v>
      </c>
      <c r="B245" s="18" t="s">
        <v>365</v>
      </c>
      <c r="C245" s="19" t="s">
        <v>275</v>
      </c>
      <c r="D245" s="19" t="s">
        <v>30</v>
      </c>
      <c r="E245" s="33" t="n">
        <v>327</v>
      </c>
      <c r="F245" s="33" t="s">
        <v>23</v>
      </c>
      <c r="G245" s="34" t="n">
        <v>1</v>
      </c>
      <c r="H245" s="33" t="s">
        <v>366</v>
      </c>
      <c r="I245" s="22" t="n">
        <v>24786.64</v>
      </c>
      <c r="J245" s="22" t="n">
        <v>5205.19</v>
      </c>
      <c r="K245" s="22" t="n">
        <f aca="false">I245+J245</f>
        <v>29991.83</v>
      </c>
      <c r="L245" s="23" t="n">
        <v>42641</v>
      </c>
      <c r="M245" s="24"/>
      <c r="N245" s="24"/>
    </row>
    <row r="246" customFormat="false" ht="12" hidden="false" customHeight="false" outlineLevel="0" collapsed="false">
      <c r="A246" s="3" t="n">
        <v>1539</v>
      </c>
      <c r="B246" s="18" t="s">
        <v>57</v>
      </c>
      <c r="C246" s="19" t="s">
        <v>15</v>
      </c>
      <c r="D246" s="19" t="s">
        <v>16</v>
      </c>
      <c r="E246" s="33" t="n">
        <v>402</v>
      </c>
      <c r="F246" s="33" t="s">
        <v>23</v>
      </c>
      <c r="G246" s="34" t="n">
        <v>1</v>
      </c>
      <c r="H246" s="33" t="s">
        <v>325</v>
      </c>
      <c r="I246" s="22" t="n">
        <v>70</v>
      </c>
      <c r="J246" s="22" t="n">
        <v>14.7</v>
      </c>
      <c r="K246" s="22" t="n">
        <f aca="false">I246+J246</f>
        <v>84.7</v>
      </c>
      <c r="L246" s="23" t="n">
        <v>42727</v>
      </c>
      <c r="M246" s="24"/>
      <c r="N246" s="24"/>
    </row>
    <row r="247" customFormat="false" ht="12" hidden="false" customHeight="false" outlineLevel="0" collapsed="false">
      <c r="A247" s="3" t="n">
        <v>1727</v>
      </c>
      <c r="B247" s="18" t="s">
        <v>367</v>
      </c>
      <c r="C247" s="19" t="s">
        <v>36</v>
      </c>
      <c r="D247" s="19" t="s">
        <v>16</v>
      </c>
      <c r="E247" s="33" t="n">
        <v>402</v>
      </c>
      <c r="F247" s="33" t="s">
        <v>23</v>
      </c>
      <c r="G247" s="34" t="n">
        <v>1</v>
      </c>
      <c r="H247" s="33" t="s">
        <v>368</v>
      </c>
      <c r="I247" s="22" t="n">
        <v>1338.84</v>
      </c>
      <c r="J247" s="22" t="n">
        <v>281.16</v>
      </c>
      <c r="K247" s="22" t="n">
        <f aca="false">I247+J247</f>
        <v>1620</v>
      </c>
      <c r="L247" s="23" t="n">
        <v>42724</v>
      </c>
      <c r="M247" s="24"/>
      <c r="N247" s="24"/>
    </row>
    <row r="248" customFormat="false" ht="12" hidden="false" customHeight="false" outlineLevel="0" collapsed="false">
      <c r="A248" s="3" t="n">
        <v>1728</v>
      </c>
      <c r="B248" s="18" t="s">
        <v>367</v>
      </c>
      <c r="C248" s="19" t="s">
        <v>36</v>
      </c>
      <c r="D248" s="19" t="s">
        <v>16</v>
      </c>
      <c r="E248" s="33" t="n">
        <v>402</v>
      </c>
      <c r="F248" s="33" t="s">
        <v>23</v>
      </c>
      <c r="G248" s="34" t="n">
        <v>1</v>
      </c>
      <c r="H248" s="33" t="s">
        <v>368</v>
      </c>
      <c r="I248" s="22" t="n">
        <v>1142.1</v>
      </c>
      <c r="J248" s="22" t="n">
        <v>239.84</v>
      </c>
      <c r="K248" s="22" t="n">
        <f aca="false">I248+J248</f>
        <v>1381.94</v>
      </c>
      <c r="L248" s="23" t="n">
        <v>42725</v>
      </c>
      <c r="M248" s="24"/>
      <c r="N248" s="24"/>
    </row>
    <row r="249" customFormat="false" ht="12" hidden="false" customHeight="false" outlineLevel="0" collapsed="false">
      <c r="A249" s="3" t="n">
        <v>1729</v>
      </c>
      <c r="B249" s="18" t="s">
        <v>367</v>
      </c>
      <c r="C249" s="19" t="s">
        <v>26</v>
      </c>
      <c r="D249" s="19" t="s">
        <v>16</v>
      </c>
      <c r="E249" s="33" t="n">
        <v>402</v>
      </c>
      <c r="F249" s="33" t="s">
        <v>23</v>
      </c>
      <c r="G249" s="34" t="n">
        <v>1</v>
      </c>
      <c r="H249" s="33" t="s">
        <v>239</v>
      </c>
      <c r="I249" s="22" t="n">
        <v>2206.61</v>
      </c>
      <c r="J249" s="22" t="n">
        <v>463.39</v>
      </c>
      <c r="K249" s="22" t="n">
        <f aca="false">I249+J249</f>
        <v>2670</v>
      </c>
      <c r="L249" s="23" t="n">
        <v>42725</v>
      </c>
      <c r="M249" s="24"/>
      <c r="N249" s="24"/>
    </row>
    <row r="250" customFormat="false" ht="12" hidden="false" customHeight="false" outlineLevel="0" collapsed="false">
      <c r="A250" s="3" t="n">
        <v>1731</v>
      </c>
      <c r="B250" s="18" t="s">
        <v>369</v>
      </c>
      <c r="C250" s="19" t="s">
        <v>15</v>
      </c>
      <c r="D250" s="19" t="s">
        <v>30</v>
      </c>
      <c r="E250" s="33" t="n">
        <v>317</v>
      </c>
      <c r="F250" s="33" t="s">
        <v>23</v>
      </c>
      <c r="G250" s="34" t="n">
        <v>1</v>
      </c>
      <c r="H250" s="33" t="s">
        <v>370</v>
      </c>
      <c r="I250" s="22" t="n">
        <v>207.55</v>
      </c>
      <c r="J250" s="22" t="n">
        <v>0</v>
      </c>
      <c r="K250" s="22" t="n">
        <f aca="false">I250+J250</f>
        <v>207.55</v>
      </c>
      <c r="L250" s="23" t="n">
        <v>42719</v>
      </c>
      <c r="M250" s="24"/>
      <c r="N250" s="24"/>
    </row>
    <row r="251" customFormat="false" ht="24" hidden="false" customHeight="false" outlineLevel="0" collapsed="false">
      <c r="A251" s="3" t="n">
        <v>1732</v>
      </c>
      <c r="B251" s="25" t="s">
        <v>25</v>
      </c>
      <c r="C251" s="20" t="s">
        <v>26</v>
      </c>
      <c r="D251" s="20" t="s">
        <v>16</v>
      </c>
      <c r="E251" s="20" t="s">
        <v>27</v>
      </c>
      <c r="F251" s="21" t="s">
        <v>18</v>
      </c>
      <c r="G251" s="21" t="n">
        <v>2</v>
      </c>
      <c r="H251" s="19" t="s">
        <v>28</v>
      </c>
      <c r="I251" s="22" t="n">
        <v>236.67</v>
      </c>
      <c r="J251" s="22" t="n">
        <v>49.7</v>
      </c>
      <c r="K251" s="22" t="n">
        <f aca="false">I251+J251</f>
        <v>286.37</v>
      </c>
      <c r="L251" s="23" t="n">
        <v>42733</v>
      </c>
      <c r="M251" s="24"/>
      <c r="N251" s="24"/>
    </row>
    <row r="252" customFormat="false" ht="24" hidden="false" customHeight="false" outlineLevel="0" collapsed="false">
      <c r="A252" s="3" t="n">
        <v>1733</v>
      </c>
      <c r="B252" s="25" t="s">
        <v>73</v>
      </c>
      <c r="C252" s="20" t="s">
        <v>26</v>
      </c>
      <c r="D252" s="20" t="s">
        <v>16</v>
      </c>
      <c r="E252" s="20" t="s">
        <v>27</v>
      </c>
      <c r="F252" s="21" t="s">
        <v>18</v>
      </c>
      <c r="G252" s="21" t="n">
        <v>2</v>
      </c>
      <c r="H252" s="19" t="s">
        <v>28</v>
      </c>
      <c r="I252" s="22" t="n">
        <v>251.14</v>
      </c>
      <c r="J252" s="22" t="n">
        <v>52.74</v>
      </c>
      <c r="K252" s="22" t="n">
        <f aca="false">I252+J252</f>
        <v>303.88</v>
      </c>
      <c r="L252" s="23" t="n">
        <v>42734</v>
      </c>
      <c r="M252" s="24"/>
      <c r="N252" s="24"/>
    </row>
    <row r="253" customFormat="false" ht="24" hidden="false" customHeight="false" outlineLevel="0" collapsed="false">
      <c r="A253" s="3" t="n">
        <v>1734</v>
      </c>
      <c r="B253" s="38" t="s">
        <v>371</v>
      </c>
      <c r="C253" s="19" t="s">
        <v>372</v>
      </c>
      <c r="D253" s="19" t="s">
        <v>30</v>
      </c>
      <c r="E253" s="33" t="n">
        <v>324</v>
      </c>
      <c r="F253" s="33" t="s">
        <v>23</v>
      </c>
      <c r="G253" s="34" t="n">
        <v>1</v>
      </c>
      <c r="H253" s="33" t="s">
        <v>373</v>
      </c>
      <c r="I253" s="22" t="n">
        <v>420</v>
      </c>
      <c r="J253" s="22" t="n">
        <v>0</v>
      </c>
      <c r="K253" s="22" t="n">
        <f aca="false">I253+J253</f>
        <v>420</v>
      </c>
      <c r="L253" s="23" t="n">
        <v>42724</v>
      </c>
      <c r="M253" s="24"/>
      <c r="N253" s="24"/>
    </row>
    <row r="254" customFormat="false" ht="24" hidden="false" customHeight="false" outlineLevel="0" collapsed="false">
      <c r="A254" s="3" t="n">
        <v>1735</v>
      </c>
      <c r="B254" s="38" t="s">
        <v>371</v>
      </c>
      <c r="C254" s="19" t="s">
        <v>372</v>
      </c>
      <c r="D254" s="19" t="s">
        <v>30</v>
      </c>
      <c r="E254" s="33" t="n">
        <v>324</v>
      </c>
      <c r="F254" s="33" t="s">
        <v>23</v>
      </c>
      <c r="G254" s="34" t="n">
        <v>1</v>
      </c>
      <c r="H254" s="33" t="s">
        <v>373</v>
      </c>
      <c r="I254" s="22" t="n">
        <v>420</v>
      </c>
      <c r="J254" s="22" t="n">
        <v>0</v>
      </c>
      <c r="K254" s="22" t="n">
        <f aca="false">I254+J254</f>
        <v>420</v>
      </c>
      <c r="L254" s="23" t="n">
        <v>42724</v>
      </c>
      <c r="M254" s="24"/>
      <c r="N254" s="24"/>
    </row>
    <row r="255" customFormat="false" ht="12" hidden="false" customHeight="false" outlineLevel="0" collapsed="false">
      <c r="A255" s="3" t="n">
        <v>1736</v>
      </c>
      <c r="B255" s="18" t="s">
        <v>213</v>
      </c>
      <c r="C255" s="19" t="s">
        <v>15</v>
      </c>
      <c r="D255" s="19" t="s">
        <v>30</v>
      </c>
      <c r="E255" s="33" t="n">
        <v>326</v>
      </c>
      <c r="F255" s="33" t="s">
        <v>23</v>
      </c>
      <c r="G255" s="34" t="n">
        <v>1</v>
      </c>
      <c r="H255" s="33" t="s">
        <v>215</v>
      </c>
      <c r="I255" s="22" t="n">
        <v>3400</v>
      </c>
      <c r="J255" s="22" t="n">
        <v>714</v>
      </c>
      <c r="K255" s="22" t="n">
        <f aca="false">I255+J255</f>
        <v>4114</v>
      </c>
      <c r="L255" s="23" t="n">
        <v>42734</v>
      </c>
      <c r="M255" s="24"/>
      <c r="N255" s="24"/>
    </row>
    <row r="256" customFormat="false" ht="12" hidden="false" customHeight="false" outlineLevel="0" collapsed="false">
      <c r="A256" s="3" t="n">
        <v>1737</v>
      </c>
      <c r="B256" s="18" t="s">
        <v>213</v>
      </c>
      <c r="C256" s="19" t="s">
        <v>15</v>
      </c>
      <c r="D256" s="19" t="s">
        <v>30</v>
      </c>
      <c r="E256" s="33" t="n">
        <v>326</v>
      </c>
      <c r="F256" s="33" t="s">
        <v>23</v>
      </c>
      <c r="G256" s="34" t="n">
        <v>1</v>
      </c>
      <c r="H256" s="19" t="s">
        <v>214</v>
      </c>
      <c r="I256" s="22" t="n">
        <v>3400</v>
      </c>
      <c r="J256" s="22" t="n">
        <v>714</v>
      </c>
      <c r="K256" s="22" t="n">
        <f aca="false">I256+J256</f>
        <v>4114</v>
      </c>
      <c r="L256" s="23" t="n">
        <v>42734</v>
      </c>
      <c r="M256" s="24"/>
      <c r="N256" s="24"/>
    </row>
    <row r="257" customFormat="false" ht="12" hidden="false" customHeight="false" outlineLevel="0" collapsed="false">
      <c r="A257" s="3" t="n">
        <v>1738</v>
      </c>
      <c r="B257" s="18" t="s">
        <v>243</v>
      </c>
      <c r="C257" s="19" t="s">
        <v>26</v>
      </c>
      <c r="D257" s="19" t="s">
        <v>30</v>
      </c>
      <c r="E257" s="33" t="n">
        <v>321</v>
      </c>
      <c r="F257" s="33" t="s">
        <v>23</v>
      </c>
      <c r="G257" s="34" t="n">
        <v>1</v>
      </c>
      <c r="H257" s="33" t="s">
        <v>64</v>
      </c>
      <c r="I257" s="22" t="n">
        <v>960</v>
      </c>
      <c r="J257" s="22" t="n">
        <v>201.6</v>
      </c>
      <c r="K257" s="22" t="n">
        <f aca="false">I257+J257</f>
        <v>1161.6</v>
      </c>
      <c r="L257" s="23" t="n">
        <v>42735</v>
      </c>
      <c r="M257" s="24"/>
      <c r="N257" s="24"/>
    </row>
    <row r="258" customFormat="false" ht="12" hidden="false" customHeight="false" outlineLevel="0" collapsed="false">
      <c r="A258" s="3" t="n">
        <v>1738</v>
      </c>
      <c r="B258" s="18" t="s">
        <v>196</v>
      </c>
      <c r="C258" s="19" t="s">
        <v>26</v>
      </c>
      <c r="D258" s="19" t="s">
        <v>30</v>
      </c>
      <c r="E258" s="33" t="n">
        <v>321</v>
      </c>
      <c r="F258" s="33" t="s">
        <v>18</v>
      </c>
      <c r="G258" s="34" t="n">
        <v>2</v>
      </c>
      <c r="H258" s="33" t="s">
        <v>64</v>
      </c>
      <c r="I258" s="22" t="n">
        <v>254.28</v>
      </c>
      <c r="J258" s="22" t="n">
        <v>0</v>
      </c>
      <c r="K258" s="22" t="n">
        <f aca="false">I258+J258</f>
        <v>254.28</v>
      </c>
      <c r="L258" s="23" t="n">
        <v>42716</v>
      </c>
      <c r="M258" s="24"/>
      <c r="N258" s="24"/>
    </row>
    <row r="259" customFormat="false" ht="12" hidden="false" customHeight="false" outlineLevel="0" collapsed="false">
      <c r="A259" s="3" t="n">
        <v>1739</v>
      </c>
      <c r="B259" s="18" t="s">
        <v>213</v>
      </c>
      <c r="C259" s="19" t="s">
        <v>26</v>
      </c>
      <c r="D259" s="19" t="s">
        <v>30</v>
      </c>
      <c r="E259" s="33" t="n">
        <v>326</v>
      </c>
      <c r="F259" s="33" t="s">
        <v>23</v>
      </c>
      <c r="G259" s="34" t="n">
        <v>1</v>
      </c>
      <c r="H259" s="19" t="s">
        <v>374</v>
      </c>
      <c r="I259" s="22" t="n">
        <v>1800</v>
      </c>
      <c r="J259" s="22" t="n">
        <v>378</v>
      </c>
      <c r="K259" s="22" t="n">
        <f aca="false">I259+J259</f>
        <v>2178</v>
      </c>
      <c r="L259" s="23" t="n">
        <v>42696</v>
      </c>
      <c r="M259" s="24"/>
      <c r="N259" s="24"/>
    </row>
    <row r="260" customFormat="false" ht="12" hidden="false" customHeight="false" outlineLevel="0" collapsed="false">
      <c r="A260" s="3" t="n">
        <v>1740</v>
      </c>
      <c r="B260" s="18" t="s">
        <v>213</v>
      </c>
      <c r="C260" s="19" t="s">
        <v>375</v>
      </c>
      <c r="D260" s="19" t="s">
        <v>30</v>
      </c>
      <c r="E260" s="33" t="n">
        <v>326</v>
      </c>
      <c r="F260" s="33" t="s">
        <v>23</v>
      </c>
      <c r="G260" s="34" t="n">
        <v>1</v>
      </c>
      <c r="H260" s="19" t="s">
        <v>376</v>
      </c>
      <c r="I260" s="22" t="n">
        <v>720</v>
      </c>
      <c r="J260" s="22" t="n">
        <v>151.2</v>
      </c>
      <c r="K260" s="22" t="n">
        <f aca="false">I260+J260</f>
        <v>871.2</v>
      </c>
      <c r="L260" s="23" t="n">
        <v>42717</v>
      </c>
      <c r="M260" s="24"/>
      <c r="N260" s="24"/>
    </row>
    <row r="261" customFormat="false" ht="12" hidden="false" customHeight="false" outlineLevel="0" collapsed="false">
      <c r="A261" s="3" t="n">
        <v>1741</v>
      </c>
      <c r="B261" s="18" t="s">
        <v>377</v>
      </c>
      <c r="C261" s="19" t="s">
        <v>15</v>
      </c>
      <c r="D261" s="19" t="s">
        <v>30</v>
      </c>
      <c r="E261" s="33" t="n">
        <v>326</v>
      </c>
      <c r="F261" s="33" t="s">
        <v>23</v>
      </c>
      <c r="G261" s="34" t="n">
        <v>1</v>
      </c>
      <c r="H261" s="33" t="s">
        <v>378</v>
      </c>
      <c r="I261" s="22" t="n">
        <v>240</v>
      </c>
      <c r="J261" s="22" t="n">
        <v>50.4</v>
      </c>
      <c r="K261" s="22" t="n">
        <f aca="false">I261+J261</f>
        <v>290.4</v>
      </c>
      <c r="L261" s="23" t="n">
        <v>42719</v>
      </c>
      <c r="M261" s="24"/>
      <c r="N261" s="24"/>
    </row>
    <row r="262" customFormat="false" ht="12" hidden="false" customHeight="false" outlineLevel="0" collapsed="false">
      <c r="A262" s="3" t="n">
        <v>1742</v>
      </c>
      <c r="B262" s="18" t="s">
        <v>65</v>
      </c>
      <c r="C262" s="19" t="s">
        <v>26</v>
      </c>
      <c r="D262" s="19" t="s">
        <v>30</v>
      </c>
      <c r="E262" s="19" t="s">
        <v>66</v>
      </c>
      <c r="F262" s="19" t="s">
        <v>18</v>
      </c>
      <c r="G262" s="21" t="n">
        <v>2</v>
      </c>
      <c r="H262" s="19" t="s">
        <v>67</v>
      </c>
      <c r="I262" s="22" t="n">
        <v>16458</v>
      </c>
      <c r="J262" s="22" t="n">
        <v>3456.18</v>
      </c>
      <c r="K262" s="22" t="n">
        <f aca="false">I262+J262</f>
        <v>19914.18</v>
      </c>
      <c r="L262" s="23" t="n">
        <v>42735</v>
      </c>
      <c r="M262" s="24"/>
      <c r="N262" s="24"/>
    </row>
    <row r="263" customFormat="false" ht="12" hidden="false" customHeight="false" outlineLevel="0" collapsed="false">
      <c r="A263" s="3" t="n">
        <v>1743</v>
      </c>
      <c r="B263" s="18" t="s">
        <v>379</v>
      </c>
      <c r="C263" s="19" t="s">
        <v>26</v>
      </c>
      <c r="D263" s="19" t="s">
        <v>30</v>
      </c>
      <c r="E263" s="33" t="n">
        <v>327</v>
      </c>
      <c r="F263" s="33" t="s">
        <v>23</v>
      </c>
      <c r="G263" s="34" t="n">
        <v>1</v>
      </c>
      <c r="H263" s="33" t="s">
        <v>380</v>
      </c>
      <c r="I263" s="22" t="n">
        <v>33.44</v>
      </c>
      <c r="J263" s="22" t="n">
        <v>0</v>
      </c>
      <c r="K263" s="22" t="n">
        <f aca="false">I263+J263</f>
        <v>33.44</v>
      </c>
      <c r="L263" s="23" t="n">
        <v>42711</v>
      </c>
      <c r="M263" s="24"/>
      <c r="N263" s="24"/>
    </row>
    <row r="264" customFormat="false" ht="12" hidden="false" customHeight="false" outlineLevel="0" collapsed="false">
      <c r="A264" s="3" t="n">
        <v>1743</v>
      </c>
      <c r="B264" s="18" t="s">
        <v>381</v>
      </c>
      <c r="C264" s="19" t="s">
        <v>26</v>
      </c>
      <c r="D264" s="19" t="s">
        <v>30</v>
      </c>
      <c r="E264" s="33" t="n">
        <v>304</v>
      </c>
      <c r="F264" s="33" t="s">
        <v>23</v>
      </c>
      <c r="G264" s="34" t="n">
        <v>1</v>
      </c>
      <c r="H264" s="33" t="s">
        <v>382</v>
      </c>
      <c r="I264" s="22" t="n">
        <v>3.65</v>
      </c>
      <c r="J264" s="22" t="n">
        <v>0.15</v>
      </c>
      <c r="K264" s="22" t="n">
        <f aca="false">I264+J264</f>
        <v>3.8</v>
      </c>
      <c r="L264" s="23" t="n">
        <v>42705</v>
      </c>
      <c r="M264" s="24"/>
      <c r="N264" s="24"/>
    </row>
    <row r="265" customFormat="false" ht="12" hidden="false" customHeight="false" outlineLevel="0" collapsed="false">
      <c r="A265" s="3" t="n">
        <v>1743</v>
      </c>
      <c r="B265" s="18" t="s">
        <v>381</v>
      </c>
      <c r="C265" s="19" t="s">
        <v>26</v>
      </c>
      <c r="D265" s="19" t="s">
        <v>30</v>
      </c>
      <c r="E265" s="33" t="n">
        <v>304</v>
      </c>
      <c r="F265" s="33" t="s">
        <v>23</v>
      </c>
      <c r="G265" s="34" t="n">
        <v>1</v>
      </c>
      <c r="H265" s="33" t="s">
        <v>382</v>
      </c>
      <c r="I265" s="22" t="n">
        <v>3.77</v>
      </c>
      <c r="J265" s="22" t="n">
        <v>0.15</v>
      </c>
      <c r="K265" s="22" t="n">
        <f aca="false">I265+J265</f>
        <v>3.92</v>
      </c>
      <c r="L265" s="23" t="n">
        <v>42697</v>
      </c>
      <c r="M265" s="24"/>
      <c r="N265" s="24"/>
    </row>
    <row r="266" customFormat="false" ht="12" hidden="false" customHeight="false" outlineLevel="0" collapsed="false">
      <c r="A266" s="3" t="n">
        <v>1743</v>
      </c>
      <c r="B266" s="18" t="s">
        <v>383</v>
      </c>
      <c r="C266" s="19" t="s">
        <v>15</v>
      </c>
      <c r="D266" s="19" t="s">
        <v>30</v>
      </c>
      <c r="E266" s="33" t="n">
        <v>327</v>
      </c>
      <c r="F266" s="33" t="s">
        <v>23</v>
      </c>
      <c r="G266" s="34" t="n">
        <v>1</v>
      </c>
      <c r="H266" s="33" t="s">
        <v>384</v>
      </c>
      <c r="I266" s="22" t="n">
        <v>1.07</v>
      </c>
      <c r="J266" s="22" t="n">
        <v>0.22</v>
      </c>
      <c r="K266" s="22" t="n">
        <f aca="false">I266+J266</f>
        <v>1.29</v>
      </c>
      <c r="L266" s="23" t="n">
        <v>42684</v>
      </c>
      <c r="M266" s="17"/>
      <c r="N266" s="17"/>
    </row>
    <row r="267" customFormat="false" ht="12" hidden="false" customHeight="false" outlineLevel="0" collapsed="false">
      <c r="A267" s="3" t="n">
        <v>1743</v>
      </c>
      <c r="B267" s="18" t="s">
        <v>385</v>
      </c>
      <c r="C267" s="19" t="s">
        <v>284</v>
      </c>
      <c r="D267" s="19" t="s">
        <v>30</v>
      </c>
      <c r="E267" s="33" t="n">
        <v>312</v>
      </c>
      <c r="F267" s="33" t="s">
        <v>23</v>
      </c>
      <c r="G267" s="34" t="n">
        <v>1</v>
      </c>
      <c r="H267" s="33" t="s">
        <v>386</v>
      </c>
      <c r="I267" s="22" t="n">
        <v>1.95</v>
      </c>
      <c r="J267" s="22" t="n">
        <v>0.21</v>
      </c>
      <c r="K267" s="22" t="n">
        <f aca="false">I267+J267</f>
        <v>2.16</v>
      </c>
      <c r="L267" s="23" t="n">
        <v>42705</v>
      </c>
      <c r="M267" s="24"/>
      <c r="N267" s="24"/>
    </row>
    <row r="268" customFormat="false" ht="12" hidden="false" customHeight="false" outlineLevel="0" collapsed="false">
      <c r="A268" s="3" t="n">
        <v>1743</v>
      </c>
      <c r="B268" s="18" t="s">
        <v>385</v>
      </c>
      <c r="C268" s="19" t="s">
        <v>15</v>
      </c>
      <c r="D268" s="19" t="s">
        <v>30</v>
      </c>
      <c r="E268" s="33" t="n">
        <v>312</v>
      </c>
      <c r="F268" s="33" t="s">
        <v>23</v>
      </c>
      <c r="G268" s="34" t="n">
        <v>1</v>
      </c>
      <c r="H268" s="33" t="s">
        <v>387</v>
      </c>
      <c r="I268" s="22" t="n">
        <v>8.05</v>
      </c>
      <c r="J268" s="22" t="n">
        <v>0</v>
      </c>
      <c r="K268" s="22" t="n">
        <f aca="false">I268+J268</f>
        <v>8.05</v>
      </c>
      <c r="L268" s="23" t="n">
        <v>42657</v>
      </c>
      <c r="M268" s="24"/>
      <c r="N268" s="24"/>
    </row>
    <row r="269" customFormat="false" ht="12" hidden="false" customHeight="false" outlineLevel="0" collapsed="false">
      <c r="A269" s="3" t="n">
        <v>1743</v>
      </c>
      <c r="B269" s="18" t="s">
        <v>388</v>
      </c>
      <c r="C269" s="19" t="s">
        <v>26</v>
      </c>
      <c r="D269" s="19" t="s">
        <v>30</v>
      </c>
      <c r="E269" s="33" t="n">
        <v>312</v>
      </c>
      <c r="F269" s="33" t="s">
        <v>23</v>
      </c>
      <c r="G269" s="34" t="n">
        <v>1</v>
      </c>
      <c r="H269" s="33" t="s">
        <v>389</v>
      </c>
      <c r="I269" s="22" t="n">
        <v>5</v>
      </c>
      <c r="J269" s="22" t="n">
        <v>0</v>
      </c>
      <c r="K269" s="22" t="n">
        <f aca="false">I269+J269</f>
        <v>5</v>
      </c>
      <c r="L269" s="23" t="n">
        <v>42685</v>
      </c>
      <c r="M269" s="24"/>
      <c r="N269" s="24"/>
    </row>
    <row r="270" customFormat="false" ht="12" hidden="false" customHeight="false" outlineLevel="0" collapsed="false">
      <c r="A270" s="3" t="n">
        <v>1743</v>
      </c>
      <c r="B270" s="18" t="s">
        <v>390</v>
      </c>
      <c r="C270" s="19" t="s">
        <v>102</v>
      </c>
      <c r="D270" s="19" t="s">
        <v>30</v>
      </c>
      <c r="E270" s="33" t="n">
        <v>327</v>
      </c>
      <c r="F270" s="33" t="s">
        <v>23</v>
      </c>
      <c r="G270" s="34" t="n">
        <v>1</v>
      </c>
      <c r="H270" s="33" t="s">
        <v>391</v>
      </c>
      <c r="I270" s="22" t="n">
        <v>84.55</v>
      </c>
      <c r="J270" s="22" t="n">
        <v>8.45</v>
      </c>
      <c r="K270" s="22" t="n">
        <f aca="false">I270+J270</f>
        <v>93</v>
      </c>
      <c r="L270" s="23" t="n">
        <v>42681</v>
      </c>
      <c r="M270" s="24"/>
      <c r="N270" s="24"/>
    </row>
    <row r="271" customFormat="false" ht="24" hidden="false" customHeight="false" outlineLevel="0" collapsed="false">
      <c r="A271" s="3" t="n">
        <v>1743</v>
      </c>
      <c r="B271" s="18" t="s">
        <v>392</v>
      </c>
      <c r="C271" s="19" t="s">
        <v>15</v>
      </c>
      <c r="D271" s="19" t="s">
        <v>30</v>
      </c>
      <c r="E271" s="33" t="n">
        <v>326</v>
      </c>
      <c r="F271" s="33" t="s">
        <v>23</v>
      </c>
      <c r="G271" s="34" t="n">
        <v>1</v>
      </c>
      <c r="H271" s="33" t="s">
        <v>393</v>
      </c>
      <c r="I271" s="22" t="n">
        <v>9</v>
      </c>
      <c r="J271" s="22" t="n">
        <v>0</v>
      </c>
      <c r="K271" s="22" t="n">
        <f aca="false">I271+J271</f>
        <v>9</v>
      </c>
      <c r="L271" s="23" t="n">
        <v>42669</v>
      </c>
      <c r="M271" s="24"/>
      <c r="N271" s="24"/>
    </row>
    <row r="272" customFormat="false" ht="12" hidden="false" customHeight="false" outlineLevel="0" collapsed="false">
      <c r="A272" s="3" t="n">
        <v>1749</v>
      </c>
      <c r="B272" s="18" t="s">
        <v>394</v>
      </c>
      <c r="C272" s="19" t="s">
        <v>36</v>
      </c>
      <c r="D272" s="19" t="s">
        <v>30</v>
      </c>
      <c r="E272" s="33" t="n">
        <v>326</v>
      </c>
      <c r="F272" s="33" t="s">
        <v>23</v>
      </c>
      <c r="G272" s="34" t="n">
        <v>1</v>
      </c>
      <c r="H272" s="33" t="s">
        <v>395</v>
      </c>
      <c r="I272" s="22" t="n">
        <v>100</v>
      </c>
      <c r="J272" s="22" t="n">
        <v>21</v>
      </c>
      <c r="K272" s="22" t="n">
        <f aca="false">I272+J272</f>
        <v>121</v>
      </c>
      <c r="L272" s="23" t="n">
        <v>42733</v>
      </c>
      <c r="M272" s="24"/>
      <c r="N272" s="24"/>
    </row>
    <row r="273" customFormat="false" ht="12" hidden="false" customHeight="false" outlineLevel="0" collapsed="false">
      <c r="A273" s="3" t="n">
        <v>1769</v>
      </c>
      <c r="B273" s="18" t="s">
        <v>396</v>
      </c>
      <c r="C273" s="19" t="s">
        <v>53</v>
      </c>
      <c r="D273" s="19" t="s">
        <v>30</v>
      </c>
      <c r="E273" s="33" t="n">
        <v>327</v>
      </c>
      <c r="F273" s="33" t="s">
        <v>23</v>
      </c>
      <c r="G273" s="34" t="n">
        <v>1</v>
      </c>
      <c r="H273" s="33" t="s">
        <v>397</v>
      </c>
      <c r="I273" s="22" t="n">
        <v>771.54</v>
      </c>
      <c r="J273" s="22" t="n">
        <v>30.86</v>
      </c>
      <c r="K273" s="22" t="n">
        <f aca="false">I273+J273</f>
        <v>802.4</v>
      </c>
      <c r="L273" s="23" t="n">
        <v>42501</v>
      </c>
      <c r="M273" s="24"/>
      <c r="N273" s="24"/>
    </row>
    <row r="274" customFormat="false" ht="12" hidden="false" customHeight="false" outlineLevel="0" collapsed="false">
      <c r="A274" s="3" t="n">
        <v>1770</v>
      </c>
      <c r="B274" s="18" t="s">
        <v>334</v>
      </c>
      <c r="C274" s="19" t="s">
        <v>146</v>
      </c>
      <c r="D274" s="19" t="s">
        <v>30</v>
      </c>
      <c r="E274" s="33" t="n">
        <v>322</v>
      </c>
      <c r="F274" s="33" t="s">
        <v>18</v>
      </c>
      <c r="G274" s="34" t="n">
        <v>2</v>
      </c>
      <c r="H274" s="33" t="s">
        <v>335</v>
      </c>
      <c r="I274" s="22" t="n">
        <v>1986.6</v>
      </c>
      <c r="J274" s="22" t="n">
        <v>417.19</v>
      </c>
      <c r="K274" s="22" t="n">
        <f aca="false">I274+J274</f>
        <v>2403.79</v>
      </c>
      <c r="L274" s="23" t="n">
        <v>42735</v>
      </c>
      <c r="M274" s="24"/>
      <c r="N274" s="24"/>
    </row>
    <row r="275" customFormat="false" ht="12" hidden="false" customHeight="false" outlineLevel="0" collapsed="false">
      <c r="A275" s="3" t="n">
        <v>1771</v>
      </c>
      <c r="B275" s="18" t="s">
        <v>43</v>
      </c>
      <c r="C275" s="19" t="s">
        <v>26</v>
      </c>
      <c r="D275" s="19" t="s">
        <v>30</v>
      </c>
      <c r="E275" s="33" t="n">
        <v>305</v>
      </c>
      <c r="F275" s="33" t="s">
        <v>18</v>
      </c>
      <c r="G275" s="34" t="n">
        <v>2</v>
      </c>
      <c r="H275" s="33" t="s">
        <v>44</v>
      </c>
      <c r="I275" s="22" t="n">
        <v>92.58</v>
      </c>
      <c r="J275" s="22" t="n">
        <v>19.44</v>
      </c>
      <c r="K275" s="22" t="n">
        <f aca="false">I275+J275</f>
        <v>112.02</v>
      </c>
      <c r="L275" s="23" t="n">
        <v>42734</v>
      </c>
      <c r="M275" s="24"/>
      <c r="N275" s="24"/>
    </row>
    <row r="276" customFormat="false" ht="12" hidden="false" customHeight="false" outlineLevel="0" collapsed="false">
      <c r="A276" s="3" t="n">
        <v>1772</v>
      </c>
      <c r="B276" s="18" t="s">
        <v>398</v>
      </c>
      <c r="C276" s="19" t="s">
        <v>15</v>
      </c>
      <c r="D276" s="19" t="s">
        <v>30</v>
      </c>
      <c r="E276" s="33" t="n">
        <v>326</v>
      </c>
      <c r="F276" s="33" t="s">
        <v>23</v>
      </c>
      <c r="G276" s="34" t="n">
        <v>1</v>
      </c>
      <c r="H276" s="33" t="s">
        <v>399</v>
      </c>
      <c r="I276" s="22" t="n">
        <v>150</v>
      </c>
      <c r="J276" s="22" t="n">
        <v>31.5</v>
      </c>
      <c r="K276" s="22" t="n">
        <f aca="false">I276+J276</f>
        <v>181.5</v>
      </c>
      <c r="L276" s="23" t="n">
        <v>42725</v>
      </c>
      <c r="M276" s="24"/>
      <c r="N276" s="24"/>
    </row>
    <row r="277" customFormat="false" ht="12" hidden="false" customHeight="false" outlineLevel="0" collapsed="false">
      <c r="A277" s="3" t="n">
        <v>1773</v>
      </c>
      <c r="B277" s="18" t="s">
        <v>400</v>
      </c>
      <c r="C277" s="19"/>
      <c r="D277" s="19" t="s">
        <v>30</v>
      </c>
      <c r="E277" s="33" t="n">
        <v>326</v>
      </c>
      <c r="F277" s="33" t="s">
        <v>23</v>
      </c>
      <c r="G277" s="34" t="n">
        <v>1</v>
      </c>
      <c r="H277" s="33" t="s">
        <v>380</v>
      </c>
      <c r="I277" s="22" t="n">
        <v>2850</v>
      </c>
      <c r="J277" s="22" t="n">
        <v>0</v>
      </c>
      <c r="K277" s="22" t="n">
        <f aca="false">I277+J277</f>
        <v>2850</v>
      </c>
      <c r="L277" s="23" t="n">
        <v>42734</v>
      </c>
      <c r="M277" s="24"/>
      <c r="N277" s="24"/>
    </row>
    <row r="278" customFormat="false" ht="12" hidden="false" customHeight="false" outlineLevel="0" collapsed="false">
      <c r="A278" s="3" t="n">
        <v>1779</v>
      </c>
      <c r="B278" s="18" t="s">
        <v>401</v>
      </c>
      <c r="C278" s="19" t="s">
        <v>15</v>
      </c>
      <c r="D278" s="19" t="s">
        <v>30</v>
      </c>
      <c r="E278" s="33" t="n">
        <v>322</v>
      </c>
      <c r="F278" s="33" t="s">
        <v>18</v>
      </c>
      <c r="G278" s="34" t="n">
        <v>2</v>
      </c>
      <c r="H278" s="33" t="s">
        <v>134</v>
      </c>
      <c r="I278" s="22" t="n">
        <v>6766</v>
      </c>
      <c r="J278" s="22" t="n">
        <v>1420.86</v>
      </c>
      <c r="K278" s="22" t="n">
        <f aca="false">I278+J278</f>
        <v>8186.86</v>
      </c>
      <c r="L278" s="23" t="n">
        <v>42735</v>
      </c>
      <c r="M278" s="24"/>
      <c r="N278" s="24"/>
    </row>
    <row r="279" customFormat="false" ht="12" hidden="false" customHeight="false" outlineLevel="0" collapsed="false">
      <c r="A279" s="3" t="n">
        <v>1780</v>
      </c>
      <c r="B279" s="25" t="s">
        <v>74</v>
      </c>
      <c r="C279" s="20" t="s">
        <v>15</v>
      </c>
      <c r="D279" s="20" t="s">
        <v>30</v>
      </c>
      <c r="E279" s="20" t="s">
        <v>75</v>
      </c>
      <c r="F279" s="21" t="s">
        <v>18</v>
      </c>
      <c r="G279" s="21" t="n">
        <v>2</v>
      </c>
      <c r="H279" s="19" t="s">
        <v>76</v>
      </c>
      <c r="I279" s="22" t="n">
        <v>27.89</v>
      </c>
      <c r="J279" s="22" t="n">
        <v>5.86</v>
      </c>
      <c r="K279" s="22" t="n">
        <f aca="false">I279+J279</f>
        <v>33.75</v>
      </c>
      <c r="L279" s="23" t="n">
        <v>42735</v>
      </c>
      <c r="M279" s="24"/>
      <c r="N279" s="24"/>
    </row>
    <row r="280" customFormat="false" ht="12" hidden="false" customHeight="false" outlineLevel="0" collapsed="false">
      <c r="A280" s="3" t="n">
        <v>1782</v>
      </c>
      <c r="B280" s="18" t="s">
        <v>396</v>
      </c>
      <c r="C280" s="19" t="s">
        <v>15</v>
      </c>
      <c r="D280" s="19" t="s">
        <v>30</v>
      </c>
      <c r="E280" s="33" t="n">
        <v>327</v>
      </c>
      <c r="F280" s="33" t="s">
        <v>23</v>
      </c>
      <c r="G280" s="34" t="n">
        <v>1</v>
      </c>
      <c r="H280" s="33" t="s">
        <v>402</v>
      </c>
      <c r="I280" s="22" t="n">
        <v>729.23</v>
      </c>
      <c r="J280" s="22" t="n">
        <v>29.17</v>
      </c>
      <c r="K280" s="22" t="n">
        <f aca="false">I280+J280</f>
        <v>758.4</v>
      </c>
      <c r="L280" s="23" t="n">
        <v>42490</v>
      </c>
      <c r="M280" s="24"/>
      <c r="N280" s="24"/>
    </row>
    <row r="281" customFormat="false" ht="12" hidden="false" customHeight="false" outlineLevel="0" collapsed="false">
      <c r="A281" s="3" t="n">
        <v>1785</v>
      </c>
      <c r="B281" s="18" t="s">
        <v>403</v>
      </c>
      <c r="C281" s="19" t="s">
        <v>375</v>
      </c>
      <c r="D281" s="19" t="s">
        <v>30</v>
      </c>
      <c r="E281" s="33" t="n">
        <v>326</v>
      </c>
      <c r="F281" s="33" t="s">
        <v>23</v>
      </c>
      <c r="G281" s="34" t="n">
        <v>1</v>
      </c>
      <c r="H281" s="33" t="s">
        <v>376</v>
      </c>
      <c r="I281" s="22" t="n">
        <v>916</v>
      </c>
      <c r="J281" s="22" t="n">
        <v>192.36</v>
      </c>
      <c r="K281" s="22" t="n">
        <f aca="false">I281+J281</f>
        <v>1108.36</v>
      </c>
      <c r="L281" s="23" t="n">
        <v>42724</v>
      </c>
      <c r="M281" s="24"/>
      <c r="N281" s="24"/>
    </row>
    <row r="282" customFormat="false" ht="24" hidden="false" customHeight="false" outlineLevel="0" collapsed="false">
      <c r="A282" s="3" t="n">
        <v>1786</v>
      </c>
      <c r="B282" s="18" t="s">
        <v>404</v>
      </c>
      <c r="C282" s="19" t="s">
        <v>275</v>
      </c>
      <c r="D282" s="19" t="s">
        <v>30</v>
      </c>
      <c r="E282" s="33" t="n">
        <v>327</v>
      </c>
      <c r="F282" s="33" t="s">
        <v>23</v>
      </c>
      <c r="G282" s="34" t="n">
        <v>1</v>
      </c>
      <c r="H282" s="33" t="s">
        <v>366</v>
      </c>
      <c r="I282" s="22" t="n">
        <v>49300</v>
      </c>
      <c r="J282" s="22" t="n">
        <v>10353</v>
      </c>
      <c r="K282" s="22" t="n">
        <f aca="false">I282+J282</f>
        <v>59653</v>
      </c>
      <c r="L282" s="23" t="n">
        <v>42735</v>
      </c>
      <c r="M282" s="24"/>
      <c r="N282" s="24"/>
    </row>
    <row r="283" customFormat="false" ht="24" hidden="false" customHeight="false" outlineLevel="0" collapsed="false">
      <c r="A283" s="3" t="n">
        <v>1787</v>
      </c>
      <c r="B283" s="18" t="s">
        <v>405</v>
      </c>
      <c r="C283" s="19" t="s">
        <v>406</v>
      </c>
      <c r="D283" s="19" t="s">
        <v>30</v>
      </c>
      <c r="E283" s="33" t="n">
        <v>327</v>
      </c>
      <c r="F283" s="33" t="s">
        <v>23</v>
      </c>
      <c r="G283" s="34" t="n">
        <v>1</v>
      </c>
      <c r="H283" s="33" t="s">
        <v>407</v>
      </c>
      <c r="I283" s="22" t="n">
        <v>48880</v>
      </c>
      <c r="J283" s="22" t="n">
        <v>10264.8</v>
      </c>
      <c r="K283" s="22" t="n">
        <f aca="false">I283+J283</f>
        <v>59144.8</v>
      </c>
      <c r="L283" s="23" t="n">
        <v>42734</v>
      </c>
      <c r="M283" s="24"/>
      <c r="N283" s="24"/>
    </row>
    <row r="284" customFormat="false" ht="12" hidden="false" customHeight="false" outlineLevel="0" collapsed="false">
      <c r="A284" s="3" t="n">
        <v>1793</v>
      </c>
      <c r="B284" s="18" t="s">
        <v>408</v>
      </c>
      <c r="C284" s="19" t="s">
        <v>15</v>
      </c>
      <c r="D284" s="19" t="s">
        <v>30</v>
      </c>
      <c r="E284" s="33" t="n">
        <v>326</v>
      </c>
      <c r="F284" s="33" t="s">
        <v>23</v>
      </c>
      <c r="G284" s="34" t="n">
        <v>1</v>
      </c>
      <c r="H284" s="33" t="s">
        <v>409</v>
      </c>
      <c r="I284" s="22" t="n">
        <v>2458.94</v>
      </c>
      <c r="J284" s="22" t="n">
        <v>516.38</v>
      </c>
      <c r="K284" s="22" t="n">
        <f aca="false">I284+J284</f>
        <v>2975.32</v>
      </c>
      <c r="L284" s="23" t="n">
        <v>42643</v>
      </c>
      <c r="M284" s="24"/>
      <c r="N284" s="24"/>
      <c r="O284" s="35"/>
    </row>
    <row r="285" customFormat="false" ht="12" hidden="false" customHeight="false" outlineLevel="0" collapsed="false">
      <c r="A285" s="3" t="n">
        <v>1795</v>
      </c>
      <c r="B285" s="18" t="s">
        <v>410</v>
      </c>
      <c r="C285" s="19" t="s">
        <v>26</v>
      </c>
      <c r="D285" s="19" t="s">
        <v>30</v>
      </c>
      <c r="E285" s="19" t="s">
        <v>91</v>
      </c>
      <c r="F285" s="21" t="s">
        <v>18</v>
      </c>
      <c r="G285" s="36" t="n">
        <v>2</v>
      </c>
      <c r="H285" s="19" t="s">
        <v>92</v>
      </c>
      <c r="I285" s="22" t="n">
        <v>6750</v>
      </c>
      <c r="J285" s="22" t="n">
        <v>1417.5</v>
      </c>
      <c r="K285" s="22" t="n">
        <f aca="false">I285+J285</f>
        <v>8167.5</v>
      </c>
      <c r="L285" s="23" t="n">
        <v>42614</v>
      </c>
      <c r="M285" s="24"/>
      <c r="N285" s="24"/>
    </row>
    <row r="286" customFormat="false" ht="12" hidden="false" customHeight="false" outlineLevel="0" collapsed="false">
      <c r="A286" s="3" t="n">
        <v>1796</v>
      </c>
      <c r="B286" s="18" t="s">
        <v>410</v>
      </c>
      <c r="C286" s="19" t="s">
        <v>26</v>
      </c>
      <c r="D286" s="19" t="s">
        <v>30</v>
      </c>
      <c r="E286" s="19" t="s">
        <v>91</v>
      </c>
      <c r="F286" s="21" t="s">
        <v>18</v>
      </c>
      <c r="G286" s="36" t="n">
        <v>2</v>
      </c>
      <c r="H286" s="19" t="s">
        <v>92</v>
      </c>
      <c r="I286" s="22" t="n">
        <v>750</v>
      </c>
      <c r="J286" s="22" t="n">
        <v>157.5</v>
      </c>
      <c r="K286" s="22" t="n">
        <f aca="false">I286+J286</f>
        <v>907.5</v>
      </c>
      <c r="L286" s="23" t="n">
        <v>42646</v>
      </c>
      <c r="M286" s="24"/>
      <c r="N286" s="24"/>
    </row>
    <row r="287" customFormat="false" ht="12" hidden="false" customHeight="false" outlineLevel="0" collapsed="false">
      <c r="A287" s="3" t="n">
        <v>1797</v>
      </c>
      <c r="B287" s="18" t="s">
        <v>411</v>
      </c>
      <c r="C287" s="19" t="s">
        <v>26</v>
      </c>
      <c r="D287" s="19" t="s">
        <v>30</v>
      </c>
      <c r="E287" s="19" t="s">
        <v>91</v>
      </c>
      <c r="F287" s="21" t="s">
        <v>23</v>
      </c>
      <c r="G287" s="36" t="n">
        <v>1</v>
      </c>
      <c r="H287" s="19" t="s">
        <v>92</v>
      </c>
      <c r="I287" s="22" t="n">
        <v>107.44</v>
      </c>
      <c r="J287" s="22" t="n">
        <v>22.56</v>
      </c>
      <c r="K287" s="22" t="n">
        <f aca="false">I287+J287</f>
        <v>130</v>
      </c>
      <c r="L287" s="23" t="n">
        <v>42703</v>
      </c>
      <c r="M287" s="24"/>
      <c r="N287" s="24"/>
    </row>
    <row r="288" customFormat="false" ht="12" hidden="false" customHeight="false" outlineLevel="0" collapsed="false">
      <c r="A288" s="3" t="n">
        <v>1804</v>
      </c>
      <c r="B288" s="18" t="s">
        <v>220</v>
      </c>
      <c r="C288" s="19" t="s">
        <v>36</v>
      </c>
      <c r="D288" s="19" t="s">
        <v>16</v>
      </c>
      <c r="E288" s="33" t="n">
        <v>402</v>
      </c>
      <c r="F288" s="33" t="s">
        <v>23</v>
      </c>
      <c r="G288" s="34" t="n">
        <v>1</v>
      </c>
      <c r="H288" s="33" t="s">
        <v>221</v>
      </c>
      <c r="I288" s="22" t="n">
        <v>58.07</v>
      </c>
      <c r="J288" s="22" t="n">
        <v>12.19</v>
      </c>
      <c r="K288" s="22" t="n">
        <f aca="false">I288+J288</f>
        <v>70.26</v>
      </c>
      <c r="L288" s="23" t="n">
        <v>42689</v>
      </c>
      <c r="M288" s="24"/>
      <c r="N288" s="24"/>
    </row>
    <row r="289" customFormat="false" ht="12" hidden="false" customHeight="false" outlineLevel="0" collapsed="false">
      <c r="A289" s="3" t="n">
        <v>1805</v>
      </c>
      <c r="B289" s="18" t="s">
        <v>412</v>
      </c>
      <c r="C289" s="19" t="s">
        <v>36</v>
      </c>
      <c r="D289" s="19" t="s">
        <v>16</v>
      </c>
      <c r="E289" s="33" t="n">
        <v>402</v>
      </c>
      <c r="F289" s="33" t="s">
        <v>23</v>
      </c>
      <c r="G289" s="34" t="n">
        <v>1</v>
      </c>
      <c r="H289" s="33" t="s">
        <v>221</v>
      </c>
      <c r="I289" s="22" t="n">
        <v>41.14</v>
      </c>
      <c r="J289" s="22" t="n">
        <v>8.64</v>
      </c>
      <c r="K289" s="22" t="n">
        <f aca="false">I289+J289</f>
        <v>49.78</v>
      </c>
      <c r="L289" s="23" t="n">
        <v>42704</v>
      </c>
      <c r="M289" s="24"/>
      <c r="N289" s="24"/>
    </row>
    <row r="290" customFormat="false" ht="12" hidden="false" customHeight="false" outlineLevel="0" collapsed="false">
      <c r="A290" s="3" t="n">
        <v>1806</v>
      </c>
      <c r="B290" s="18" t="s">
        <v>413</v>
      </c>
      <c r="C290" s="19" t="s">
        <v>36</v>
      </c>
      <c r="D290" s="19" t="s">
        <v>16</v>
      </c>
      <c r="E290" s="33" t="n">
        <v>402</v>
      </c>
      <c r="F290" s="33" t="s">
        <v>23</v>
      </c>
      <c r="G290" s="34" t="n">
        <v>1</v>
      </c>
      <c r="H290" s="33" t="s">
        <v>228</v>
      </c>
      <c r="I290" s="22" t="n">
        <v>21.9</v>
      </c>
      <c r="J290" s="22" t="n">
        <v>4.6</v>
      </c>
      <c r="K290" s="22" t="n">
        <f aca="false">I290+J290</f>
        <v>26.5</v>
      </c>
      <c r="L290" s="23" t="n">
        <v>42697</v>
      </c>
      <c r="M290" s="24"/>
      <c r="N290" s="24"/>
    </row>
    <row r="291" customFormat="false" ht="12" hidden="false" customHeight="false" outlineLevel="0" collapsed="false">
      <c r="A291" s="3" t="n">
        <v>1807</v>
      </c>
      <c r="B291" s="18" t="s">
        <v>414</v>
      </c>
      <c r="C291" s="19" t="s">
        <v>36</v>
      </c>
      <c r="D291" s="19" t="s">
        <v>16</v>
      </c>
      <c r="E291" s="33" t="n">
        <v>402</v>
      </c>
      <c r="F291" s="33" t="s">
        <v>23</v>
      </c>
      <c r="G291" s="34" t="n">
        <v>1</v>
      </c>
      <c r="H291" s="33" t="s">
        <v>368</v>
      </c>
      <c r="I291" s="22" t="n">
        <v>494.7</v>
      </c>
      <c r="J291" s="22" t="n">
        <v>103.89</v>
      </c>
      <c r="K291" s="22" t="n">
        <f aca="false">I291+J291</f>
        <v>598.59</v>
      </c>
      <c r="L291" s="23" t="n">
        <v>42705</v>
      </c>
      <c r="M291" s="24"/>
      <c r="N291" s="24"/>
    </row>
    <row r="292" customFormat="false" ht="12" hidden="false" customHeight="false" outlineLevel="0" collapsed="false">
      <c r="A292" s="3" t="n">
        <v>1808</v>
      </c>
      <c r="B292" s="18" t="s">
        <v>415</v>
      </c>
      <c r="C292" s="19" t="s">
        <v>36</v>
      </c>
      <c r="D292" s="19" t="s">
        <v>16</v>
      </c>
      <c r="E292" s="33" t="n">
        <v>402</v>
      </c>
      <c r="F292" s="33" t="s">
        <v>23</v>
      </c>
      <c r="G292" s="34" t="n">
        <v>1</v>
      </c>
      <c r="H292" s="33" t="s">
        <v>416</v>
      </c>
      <c r="I292" s="22" t="n">
        <v>101.95</v>
      </c>
      <c r="J292" s="22" t="n">
        <v>21.41</v>
      </c>
      <c r="K292" s="22" t="n">
        <f aca="false">I292+J292</f>
        <v>123.36</v>
      </c>
      <c r="L292" s="23" t="n">
        <v>42719</v>
      </c>
      <c r="M292" s="24"/>
      <c r="N292" s="24"/>
    </row>
    <row r="293" customFormat="false" ht="12" hidden="false" customHeight="false" outlineLevel="0" collapsed="false">
      <c r="A293" s="3" t="n">
        <v>1809</v>
      </c>
      <c r="B293" s="18" t="s">
        <v>220</v>
      </c>
      <c r="C293" s="19" t="s">
        <v>36</v>
      </c>
      <c r="D293" s="19" t="s">
        <v>16</v>
      </c>
      <c r="E293" s="33" t="n">
        <v>402</v>
      </c>
      <c r="F293" s="33" t="s">
        <v>23</v>
      </c>
      <c r="G293" s="34" t="n">
        <v>1</v>
      </c>
      <c r="H293" s="33" t="s">
        <v>221</v>
      </c>
      <c r="I293" s="22" t="n">
        <v>23.09</v>
      </c>
      <c r="J293" s="22" t="n">
        <v>4.85</v>
      </c>
      <c r="K293" s="22" t="n">
        <f aca="false">I293+J293</f>
        <v>27.94</v>
      </c>
      <c r="L293" s="23" t="n">
        <v>42719</v>
      </c>
      <c r="M293" s="24"/>
      <c r="N293" s="24"/>
    </row>
    <row r="294" customFormat="false" ht="12" hidden="false" customHeight="false" outlineLevel="0" collapsed="false">
      <c r="A294" s="3" t="n">
        <v>1810</v>
      </c>
      <c r="B294" s="18" t="s">
        <v>417</v>
      </c>
      <c r="C294" s="19" t="s">
        <v>36</v>
      </c>
      <c r="D294" s="19" t="s">
        <v>16</v>
      </c>
      <c r="E294" s="33" t="n">
        <v>402</v>
      </c>
      <c r="F294" s="33" t="s">
        <v>23</v>
      </c>
      <c r="G294" s="34" t="n">
        <v>1</v>
      </c>
      <c r="H294" s="33" t="s">
        <v>418</v>
      </c>
      <c r="I294" s="22" t="n">
        <v>37.19</v>
      </c>
      <c r="J294" s="22" t="n">
        <v>7.81</v>
      </c>
      <c r="K294" s="22" t="n">
        <f aca="false">I294+J294</f>
        <v>45</v>
      </c>
      <c r="L294" s="23" t="n">
        <v>42720</v>
      </c>
      <c r="M294" s="24"/>
      <c r="N294" s="24"/>
    </row>
    <row r="295" customFormat="false" ht="24" hidden="false" customHeight="false" outlineLevel="0" collapsed="false">
      <c r="A295" s="3" t="n">
        <v>1811</v>
      </c>
      <c r="B295" s="18" t="s">
        <v>419</v>
      </c>
      <c r="C295" s="19" t="s">
        <v>36</v>
      </c>
      <c r="D295" s="19" t="s">
        <v>16</v>
      </c>
      <c r="E295" s="33" t="n">
        <v>402</v>
      </c>
      <c r="F295" s="33" t="s">
        <v>23</v>
      </c>
      <c r="G295" s="34" t="n">
        <v>1</v>
      </c>
      <c r="H295" s="33" t="s">
        <v>420</v>
      </c>
      <c r="I295" s="22" t="n">
        <v>105.02</v>
      </c>
      <c r="J295" s="22" t="n">
        <v>22.05</v>
      </c>
      <c r="K295" s="22" t="n">
        <f aca="false">I295+J295</f>
        <v>127.07</v>
      </c>
      <c r="L295" s="23" t="n">
        <v>42720</v>
      </c>
      <c r="M295" s="24"/>
      <c r="N295" s="24"/>
    </row>
    <row r="296" customFormat="false" ht="12" hidden="false" customHeight="false" outlineLevel="0" collapsed="false">
      <c r="A296" s="3" t="n">
        <v>1812</v>
      </c>
      <c r="B296" s="18" t="s">
        <v>421</v>
      </c>
      <c r="C296" s="19" t="s">
        <v>36</v>
      </c>
      <c r="D296" s="19" t="s">
        <v>16</v>
      </c>
      <c r="E296" s="33" t="n">
        <v>402</v>
      </c>
      <c r="F296" s="33" t="s">
        <v>23</v>
      </c>
      <c r="G296" s="34" t="n">
        <v>1</v>
      </c>
      <c r="H296" s="33" t="s">
        <v>422</v>
      </c>
      <c r="I296" s="22" t="n">
        <v>237.2</v>
      </c>
      <c r="J296" s="22" t="n">
        <v>49.81</v>
      </c>
      <c r="K296" s="22" t="n">
        <f aca="false">I296+J296</f>
        <v>287.01</v>
      </c>
      <c r="L296" s="23" t="n">
        <v>42720</v>
      </c>
      <c r="M296" s="24"/>
      <c r="N296" s="24"/>
    </row>
    <row r="297" customFormat="false" ht="12" hidden="false" customHeight="false" outlineLevel="0" collapsed="false">
      <c r="A297" s="3" t="n">
        <v>1813</v>
      </c>
      <c r="B297" s="18" t="s">
        <v>414</v>
      </c>
      <c r="C297" s="19" t="s">
        <v>36</v>
      </c>
      <c r="D297" s="19" t="s">
        <v>16</v>
      </c>
      <c r="E297" s="33" t="n">
        <v>402</v>
      </c>
      <c r="F297" s="33" t="s">
        <v>23</v>
      </c>
      <c r="G297" s="34" t="n">
        <v>1</v>
      </c>
      <c r="H297" s="33" t="s">
        <v>423</v>
      </c>
      <c r="I297" s="22" t="n">
        <v>281</v>
      </c>
      <c r="J297" s="22" t="n">
        <v>59.01</v>
      </c>
      <c r="K297" s="22" t="n">
        <f aca="false">I297+J297</f>
        <v>340.01</v>
      </c>
      <c r="L297" s="23" t="n">
        <v>42721</v>
      </c>
      <c r="M297" s="24"/>
      <c r="N297" s="24"/>
    </row>
    <row r="298" customFormat="false" ht="24" hidden="false" customHeight="false" outlineLevel="0" collapsed="false">
      <c r="A298" s="3" t="n">
        <v>1814</v>
      </c>
      <c r="B298" s="18" t="s">
        <v>419</v>
      </c>
      <c r="C298" s="19" t="s">
        <v>36</v>
      </c>
      <c r="D298" s="19" t="s">
        <v>16</v>
      </c>
      <c r="E298" s="33" t="n">
        <v>402</v>
      </c>
      <c r="F298" s="33" t="s">
        <v>23</v>
      </c>
      <c r="G298" s="34" t="n">
        <v>1</v>
      </c>
      <c r="H298" s="33" t="s">
        <v>424</v>
      </c>
      <c r="I298" s="22" t="n">
        <v>56.62</v>
      </c>
      <c r="J298" s="22" t="n">
        <v>11.89</v>
      </c>
      <c r="K298" s="22" t="n">
        <f aca="false">I298+J298</f>
        <v>68.51</v>
      </c>
      <c r="L298" s="23" t="n">
        <v>42724</v>
      </c>
      <c r="M298" s="17"/>
      <c r="N298" s="17"/>
    </row>
    <row r="299" customFormat="false" ht="12" hidden="false" customHeight="false" outlineLevel="0" collapsed="false">
      <c r="A299" s="3" t="n">
        <v>1815</v>
      </c>
      <c r="B299" s="18" t="s">
        <v>414</v>
      </c>
      <c r="C299" s="19" t="s">
        <v>36</v>
      </c>
      <c r="D299" s="19" t="s">
        <v>16</v>
      </c>
      <c r="E299" s="33" t="n">
        <v>402</v>
      </c>
      <c r="F299" s="33" t="s">
        <v>23</v>
      </c>
      <c r="G299" s="34" t="n">
        <v>1</v>
      </c>
      <c r="H299" s="33" t="s">
        <v>368</v>
      </c>
      <c r="I299" s="22" t="n">
        <v>1158.18</v>
      </c>
      <c r="J299" s="22" t="n">
        <v>243.22</v>
      </c>
      <c r="K299" s="22" t="n">
        <f aca="false">I299+J299</f>
        <v>1401.4</v>
      </c>
      <c r="L299" s="23" t="n">
        <v>42725</v>
      </c>
      <c r="M299" s="17"/>
      <c r="N299" s="17"/>
    </row>
    <row r="300" customFormat="false" ht="12" hidden="false" customHeight="false" outlineLevel="0" collapsed="false">
      <c r="A300" s="3" t="n">
        <v>1816</v>
      </c>
      <c r="B300" s="18" t="s">
        <v>425</v>
      </c>
      <c r="C300" s="19" t="s">
        <v>36</v>
      </c>
      <c r="D300" s="19" t="s">
        <v>30</v>
      </c>
      <c r="E300" s="33" t="n">
        <v>326</v>
      </c>
      <c r="F300" s="33" t="s">
        <v>23</v>
      </c>
      <c r="G300" s="34" t="n">
        <v>1</v>
      </c>
      <c r="H300" s="33" t="s">
        <v>426</v>
      </c>
      <c r="I300" s="22" t="n">
        <v>415.5</v>
      </c>
      <c r="J300" s="22" t="n">
        <v>87.26</v>
      </c>
      <c r="K300" s="22" t="n">
        <f aca="false">I300+J300</f>
        <v>502.76</v>
      </c>
      <c r="L300" s="23" t="n">
        <v>42725</v>
      </c>
      <c r="M300" s="24"/>
      <c r="N300" s="24"/>
    </row>
    <row r="301" customFormat="false" ht="12" hidden="false" customHeight="false" outlineLevel="0" collapsed="false">
      <c r="A301" s="3" t="n">
        <v>1817</v>
      </c>
      <c r="B301" s="18" t="s">
        <v>216</v>
      </c>
      <c r="C301" s="19" t="s">
        <v>36</v>
      </c>
      <c r="D301" s="19" t="s">
        <v>30</v>
      </c>
      <c r="E301" s="33" t="n">
        <v>302</v>
      </c>
      <c r="F301" s="33" t="s">
        <v>23</v>
      </c>
      <c r="G301" s="34" t="n">
        <v>1</v>
      </c>
      <c r="H301" s="33" t="s">
        <v>222</v>
      </c>
      <c r="I301" s="22" t="n">
        <v>906</v>
      </c>
      <c r="J301" s="22" t="n">
        <v>190.26</v>
      </c>
      <c r="K301" s="22" t="n">
        <f aca="false">I301+J301</f>
        <v>1096.26</v>
      </c>
      <c r="L301" s="23" t="n">
        <v>42725</v>
      </c>
      <c r="M301" s="24"/>
      <c r="N301" s="24"/>
    </row>
    <row r="302" customFormat="false" ht="24" hidden="false" customHeight="false" outlineLevel="0" collapsed="false">
      <c r="A302" s="3" t="n">
        <v>1818</v>
      </c>
      <c r="B302" s="18" t="s">
        <v>419</v>
      </c>
      <c r="C302" s="19" t="s">
        <v>36</v>
      </c>
      <c r="D302" s="19" t="s">
        <v>16</v>
      </c>
      <c r="E302" s="33" t="n">
        <v>402</v>
      </c>
      <c r="F302" s="33" t="s">
        <v>23</v>
      </c>
      <c r="G302" s="34" t="n">
        <v>1</v>
      </c>
      <c r="H302" s="33" t="s">
        <v>420</v>
      </c>
      <c r="I302" s="22" t="n">
        <v>421.1</v>
      </c>
      <c r="J302" s="22" t="n">
        <v>88.43</v>
      </c>
      <c r="K302" s="22" t="n">
        <f aca="false">I302+J302</f>
        <v>509.53</v>
      </c>
      <c r="L302" s="23" t="n">
        <v>42720</v>
      </c>
      <c r="M302" s="24"/>
      <c r="N302" s="24"/>
    </row>
    <row r="303" customFormat="false" ht="24" hidden="false" customHeight="false" outlineLevel="0" collapsed="false">
      <c r="A303" s="3" t="n">
        <v>1819</v>
      </c>
      <c r="B303" s="18" t="s">
        <v>427</v>
      </c>
      <c r="C303" s="19" t="s">
        <v>15</v>
      </c>
      <c r="D303" s="19" t="s">
        <v>30</v>
      </c>
      <c r="E303" s="33" t="n">
        <v>322</v>
      </c>
      <c r="F303" s="33" t="s">
        <v>23</v>
      </c>
      <c r="G303" s="34" t="n">
        <v>1</v>
      </c>
      <c r="H303" s="33" t="s">
        <v>428</v>
      </c>
      <c r="I303" s="22" t="n">
        <v>270</v>
      </c>
      <c r="J303" s="22" t="n">
        <v>56.7</v>
      </c>
      <c r="K303" s="22" t="n">
        <f aca="false">I303+J303</f>
        <v>326.7</v>
      </c>
      <c r="L303" s="23" t="n">
        <v>42735</v>
      </c>
      <c r="M303" s="24"/>
      <c r="N303" s="24"/>
    </row>
    <row r="304" customFormat="false" ht="24" hidden="false" customHeight="false" outlineLevel="0" collapsed="false">
      <c r="A304" s="3" t="n">
        <v>1836</v>
      </c>
      <c r="B304" s="18" t="s">
        <v>429</v>
      </c>
      <c r="C304" s="19" t="s">
        <v>53</v>
      </c>
      <c r="D304" s="19" t="s">
        <v>30</v>
      </c>
      <c r="E304" s="33" t="n">
        <v>326</v>
      </c>
      <c r="F304" s="33" t="s">
        <v>23</v>
      </c>
      <c r="G304" s="34" t="n">
        <v>1</v>
      </c>
      <c r="H304" s="33" t="s">
        <v>271</v>
      </c>
      <c r="I304" s="22" t="n">
        <v>4200</v>
      </c>
      <c r="J304" s="22" t="n">
        <v>882</v>
      </c>
      <c r="K304" s="22" t="n">
        <f aca="false">I304+J304</f>
        <v>5082</v>
      </c>
      <c r="L304" s="23" t="n">
        <v>42727</v>
      </c>
      <c r="M304" s="24"/>
      <c r="N304" s="24"/>
    </row>
    <row r="305" customFormat="false" ht="12" hidden="false" customHeight="false" outlineLevel="0" collapsed="false">
      <c r="A305" s="3" t="n">
        <v>1837</v>
      </c>
      <c r="B305" s="18" t="s">
        <v>396</v>
      </c>
      <c r="C305" s="19" t="s">
        <v>15</v>
      </c>
      <c r="D305" s="19" t="s">
        <v>30</v>
      </c>
      <c r="E305" s="33" t="n">
        <v>327</v>
      </c>
      <c r="F305" s="33" t="s">
        <v>23</v>
      </c>
      <c r="G305" s="34" t="n">
        <v>1</v>
      </c>
      <c r="H305" s="33" t="s">
        <v>430</v>
      </c>
      <c r="I305" s="22" t="n">
        <v>134.4</v>
      </c>
      <c r="J305" s="22" t="n">
        <v>13.44</v>
      </c>
      <c r="K305" s="22" t="n">
        <f aca="false">I305+J305</f>
        <v>147.84</v>
      </c>
      <c r="L305" s="23" t="n">
        <v>42594</v>
      </c>
      <c r="M305" s="24"/>
      <c r="N305" s="24"/>
    </row>
    <row r="306" customFormat="false" ht="12" hidden="false" customHeight="false" outlineLevel="0" collapsed="false">
      <c r="A306" s="3" t="n">
        <v>1838</v>
      </c>
      <c r="B306" s="18" t="s">
        <v>396</v>
      </c>
      <c r="C306" s="19" t="s">
        <v>15</v>
      </c>
      <c r="D306" s="19" t="s">
        <v>30</v>
      </c>
      <c r="E306" s="33" t="n">
        <v>327</v>
      </c>
      <c r="F306" s="33" t="s">
        <v>23</v>
      </c>
      <c r="G306" s="34" t="n">
        <v>1</v>
      </c>
      <c r="H306" s="33" t="s">
        <v>430</v>
      </c>
      <c r="I306" s="22" t="n">
        <v>336</v>
      </c>
      <c r="J306" s="22" t="n">
        <v>33.6</v>
      </c>
      <c r="K306" s="22" t="n">
        <f aca="false">I306+J306</f>
        <v>369.6</v>
      </c>
      <c r="L306" s="23" t="n">
        <v>42613</v>
      </c>
      <c r="M306" s="24"/>
      <c r="N306" s="24"/>
    </row>
    <row r="307" customFormat="false" ht="12" hidden="false" customHeight="false" outlineLevel="0" collapsed="false">
      <c r="A307" s="3" t="n">
        <v>1851</v>
      </c>
      <c r="B307" s="18" t="s">
        <v>431</v>
      </c>
      <c r="C307" s="19" t="s">
        <v>146</v>
      </c>
      <c r="D307" s="19" t="s">
        <v>30</v>
      </c>
      <c r="E307" s="33" t="n">
        <v>326</v>
      </c>
      <c r="F307" s="33" t="s">
        <v>137</v>
      </c>
      <c r="G307" s="34" t="n">
        <v>3</v>
      </c>
      <c r="H307" s="33" t="s">
        <v>432</v>
      </c>
      <c r="I307" s="22" t="n">
        <v>256.31</v>
      </c>
      <c r="J307" s="22" t="n">
        <v>10.25</v>
      </c>
      <c r="K307" s="22" t="n">
        <f aca="false">I307+J307</f>
        <v>266.56</v>
      </c>
      <c r="L307" s="23" t="n">
        <v>42370</v>
      </c>
      <c r="M307" s="24"/>
      <c r="N307" s="24"/>
    </row>
    <row r="308" customFormat="false" ht="12" hidden="false" customHeight="false" outlineLevel="0" collapsed="false">
      <c r="A308" s="3" t="n">
        <v>1852</v>
      </c>
      <c r="B308" s="18" t="s">
        <v>431</v>
      </c>
      <c r="C308" s="19" t="s">
        <v>146</v>
      </c>
      <c r="D308" s="19" t="s">
        <v>30</v>
      </c>
      <c r="E308" s="33" t="n">
        <v>326</v>
      </c>
      <c r="F308" s="33" t="s">
        <v>18</v>
      </c>
      <c r="G308" s="34" t="n">
        <v>2</v>
      </c>
      <c r="H308" s="33" t="s">
        <v>433</v>
      </c>
      <c r="I308" s="22" t="n">
        <f aca="false">K308/1.04</f>
        <v>78.2692307692308</v>
      </c>
      <c r="J308" s="22" t="n">
        <f aca="false">I308*0.04</f>
        <v>3.13076923076923</v>
      </c>
      <c r="K308" s="22" t="n">
        <v>81.4</v>
      </c>
      <c r="L308" s="23" t="n">
        <v>42400</v>
      </c>
      <c r="M308" s="24"/>
      <c r="N308" s="24"/>
    </row>
    <row r="309" customFormat="false" ht="12" hidden="false" customHeight="false" outlineLevel="0" collapsed="false">
      <c r="A309" s="3" t="n">
        <v>1853</v>
      </c>
      <c r="B309" s="18" t="s">
        <v>431</v>
      </c>
      <c r="C309" s="19" t="s">
        <v>146</v>
      </c>
      <c r="D309" s="19" t="s">
        <v>30</v>
      </c>
      <c r="E309" s="33" t="n">
        <v>326</v>
      </c>
      <c r="F309" s="33" t="s">
        <v>18</v>
      </c>
      <c r="G309" s="34" t="n">
        <v>2</v>
      </c>
      <c r="H309" s="33" t="s">
        <v>433</v>
      </c>
      <c r="I309" s="22" t="n">
        <f aca="false">K309/1.04</f>
        <v>73.5096153846154</v>
      </c>
      <c r="J309" s="22" t="n">
        <f aca="false">I309*0.04</f>
        <v>2.94038461538462</v>
      </c>
      <c r="K309" s="22" t="n">
        <v>76.45</v>
      </c>
      <c r="L309" s="23" t="n">
        <v>42429</v>
      </c>
      <c r="M309" s="24"/>
      <c r="N309" s="24"/>
    </row>
    <row r="310" customFormat="false" ht="12" hidden="false" customHeight="false" outlineLevel="0" collapsed="false">
      <c r="A310" s="3" t="n">
        <v>1854</v>
      </c>
      <c r="B310" s="18" t="s">
        <v>431</v>
      </c>
      <c r="C310" s="19" t="s">
        <v>146</v>
      </c>
      <c r="D310" s="19" t="s">
        <v>30</v>
      </c>
      <c r="E310" s="33" t="n">
        <v>326</v>
      </c>
      <c r="F310" s="33" t="s">
        <v>18</v>
      </c>
      <c r="G310" s="34" t="n">
        <v>2</v>
      </c>
      <c r="H310" s="33" t="s">
        <v>433</v>
      </c>
      <c r="I310" s="22" t="n">
        <f aca="false">K310/1.04</f>
        <v>78.2692307692308</v>
      </c>
      <c r="J310" s="22" t="n">
        <f aca="false">I310*0.04</f>
        <v>3.13076923076923</v>
      </c>
      <c r="K310" s="22" t="n">
        <v>81.4</v>
      </c>
      <c r="L310" s="23" t="n">
        <v>42460</v>
      </c>
      <c r="M310" s="24"/>
      <c r="N310" s="24"/>
    </row>
    <row r="311" customFormat="false" ht="12" hidden="false" customHeight="false" outlineLevel="0" collapsed="false">
      <c r="A311" s="3" t="n">
        <v>1855</v>
      </c>
      <c r="B311" s="18" t="s">
        <v>431</v>
      </c>
      <c r="C311" s="19" t="s">
        <v>146</v>
      </c>
      <c r="D311" s="19" t="s">
        <v>30</v>
      </c>
      <c r="E311" s="33" t="n">
        <v>326</v>
      </c>
      <c r="F311" s="33" t="s">
        <v>18</v>
      </c>
      <c r="G311" s="34" t="n">
        <v>2</v>
      </c>
      <c r="H311" s="33" t="s">
        <v>433</v>
      </c>
      <c r="I311" s="22" t="n">
        <f aca="false">K311/1.04</f>
        <v>73.5576923076923</v>
      </c>
      <c r="J311" s="22" t="n">
        <f aca="false">I311*0.04</f>
        <v>2.94230769230769</v>
      </c>
      <c r="K311" s="22" t="n">
        <v>76.5</v>
      </c>
      <c r="L311" s="23" t="n">
        <v>42490</v>
      </c>
      <c r="M311" s="24"/>
      <c r="N311" s="24"/>
    </row>
    <row r="312" customFormat="false" ht="12" hidden="false" customHeight="false" outlineLevel="0" collapsed="false">
      <c r="A312" s="3" t="n">
        <v>1856</v>
      </c>
      <c r="B312" s="18" t="s">
        <v>431</v>
      </c>
      <c r="C312" s="19" t="s">
        <v>146</v>
      </c>
      <c r="D312" s="19" t="s">
        <v>30</v>
      </c>
      <c r="E312" s="33" t="n">
        <v>326</v>
      </c>
      <c r="F312" s="33" t="s">
        <v>18</v>
      </c>
      <c r="G312" s="34" t="n">
        <v>2</v>
      </c>
      <c r="H312" s="33" t="s">
        <v>433</v>
      </c>
      <c r="I312" s="22" t="n">
        <f aca="false">K312/1.04</f>
        <v>78.75</v>
      </c>
      <c r="J312" s="22" t="n">
        <f aca="false">I312*0.04</f>
        <v>3.15</v>
      </c>
      <c r="K312" s="22" t="n">
        <v>81.9</v>
      </c>
      <c r="L312" s="23" t="n">
        <v>42521</v>
      </c>
      <c r="M312" s="17"/>
      <c r="N312" s="17"/>
    </row>
    <row r="313" customFormat="false" ht="12" hidden="false" customHeight="false" outlineLevel="0" collapsed="false">
      <c r="A313" s="3" t="n">
        <v>1857</v>
      </c>
      <c r="B313" s="18" t="s">
        <v>431</v>
      </c>
      <c r="C313" s="19" t="s">
        <v>146</v>
      </c>
      <c r="D313" s="19" t="s">
        <v>30</v>
      </c>
      <c r="E313" s="33" t="n">
        <v>326</v>
      </c>
      <c r="F313" s="33" t="s">
        <v>18</v>
      </c>
      <c r="G313" s="34" t="n">
        <v>2</v>
      </c>
      <c r="H313" s="33" t="s">
        <v>433</v>
      </c>
      <c r="I313" s="22" t="n">
        <f aca="false">K313/1.04</f>
        <v>78.2692307692308</v>
      </c>
      <c r="J313" s="22" t="n">
        <f aca="false">I313*0.04</f>
        <v>3.13076923076923</v>
      </c>
      <c r="K313" s="22" t="n">
        <v>81.4</v>
      </c>
      <c r="L313" s="23" t="n">
        <v>42551</v>
      </c>
      <c r="M313" s="17"/>
      <c r="N313" s="17"/>
    </row>
    <row r="314" customFormat="false" ht="12" hidden="false" customHeight="false" outlineLevel="0" collapsed="false">
      <c r="A314" s="3" t="n">
        <v>1858</v>
      </c>
      <c r="B314" s="18" t="s">
        <v>431</v>
      </c>
      <c r="C314" s="19" t="s">
        <v>146</v>
      </c>
      <c r="D314" s="19" t="s">
        <v>30</v>
      </c>
      <c r="E314" s="33" t="n">
        <v>326</v>
      </c>
      <c r="F314" s="33" t="s">
        <v>18</v>
      </c>
      <c r="G314" s="34" t="n">
        <v>2</v>
      </c>
      <c r="H314" s="33" t="s">
        <v>433</v>
      </c>
      <c r="I314" s="22" t="n">
        <f aca="false">K314/1.04</f>
        <v>76.8269230769231</v>
      </c>
      <c r="J314" s="22" t="n">
        <f aca="false">I314*0.04</f>
        <v>3.07307692307692</v>
      </c>
      <c r="K314" s="22" t="n">
        <v>79.9</v>
      </c>
      <c r="L314" s="23" t="n">
        <v>42613</v>
      </c>
      <c r="M314" s="24"/>
      <c r="N314" s="24"/>
    </row>
    <row r="315" customFormat="false" ht="12" hidden="false" customHeight="false" outlineLevel="0" collapsed="false">
      <c r="A315" s="3" t="n">
        <v>1859</v>
      </c>
      <c r="B315" s="18" t="s">
        <v>431</v>
      </c>
      <c r="C315" s="19" t="s">
        <v>146</v>
      </c>
      <c r="D315" s="19" t="s">
        <v>30</v>
      </c>
      <c r="E315" s="33" t="n">
        <v>326</v>
      </c>
      <c r="F315" s="33" t="s">
        <v>18</v>
      </c>
      <c r="G315" s="34" t="n">
        <v>2</v>
      </c>
      <c r="H315" s="33" t="s">
        <v>433</v>
      </c>
      <c r="I315" s="22" t="n">
        <f aca="false">K315/1.04</f>
        <v>70.5769230769231</v>
      </c>
      <c r="J315" s="22" t="n">
        <f aca="false">I315*0.04</f>
        <v>2.82307692307692</v>
      </c>
      <c r="K315" s="22" t="n">
        <v>73.4</v>
      </c>
      <c r="L315" s="23" t="n">
        <v>42618</v>
      </c>
      <c r="M315" s="24"/>
      <c r="N315" s="24"/>
    </row>
    <row r="316" customFormat="false" ht="12" hidden="false" customHeight="false" outlineLevel="0" collapsed="false">
      <c r="A316" s="3" t="n">
        <v>1860</v>
      </c>
      <c r="B316" s="18" t="s">
        <v>431</v>
      </c>
      <c r="C316" s="19" t="s">
        <v>406</v>
      </c>
      <c r="D316" s="19" t="s">
        <v>30</v>
      </c>
      <c r="E316" s="33" t="n">
        <v>326</v>
      </c>
      <c r="F316" s="33" t="s">
        <v>23</v>
      </c>
      <c r="G316" s="34" t="n">
        <v>1</v>
      </c>
      <c r="H316" s="33" t="s">
        <v>434</v>
      </c>
      <c r="I316" s="22" t="n">
        <v>341.72</v>
      </c>
      <c r="J316" s="22" t="n">
        <v>71.76</v>
      </c>
      <c r="K316" s="22" t="n">
        <f aca="false">I316+J316</f>
        <v>413.48</v>
      </c>
      <c r="L316" s="23" t="n">
        <v>42514</v>
      </c>
      <c r="M316" s="24"/>
      <c r="N316" s="24"/>
    </row>
    <row r="317" customFormat="false" ht="12" hidden="false" customHeight="false" outlineLevel="0" collapsed="false">
      <c r="A317" s="3" t="n">
        <v>1861</v>
      </c>
      <c r="B317" s="18" t="s">
        <v>431</v>
      </c>
      <c r="C317" s="19" t="s">
        <v>406</v>
      </c>
      <c r="D317" s="19" t="s">
        <v>30</v>
      </c>
      <c r="E317" s="33" t="n">
        <v>326</v>
      </c>
      <c r="F317" s="33" t="s">
        <v>23</v>
      </c>
      <c r="G317" s="34" t="n">
        <v>1</v>
      </c>
      <c r="H317" s="33" t="s">
        <v>434</v>
      </c>
      <c r="I317" s="22" t="n">
        <v>94.78</v>
      </c>
      <c r="J317" s="22" t="n">
        <v>19.9</v>
      </c>
      <c r="K317" s="22" t="n">
        <f aca="false">I317+J317</f>
        <v>114.68</v>
      </c>
      <c r="L317" s="23" t="n">
        <v>42529</v>
      </c>
      <c r="M317" s="24"/>
      <c r="N317" s="24"/>
    </row>
    <row r="318" customFormat="false" ht="12" hidden="false" customHeight="false" outlineLevel="0" collapsed="false">
      <c r="A318" s="3" t="n">
        <v>1862</v>
      </c>
      <c r="B318" s="18" t="s">
        <v>431</v>
      </c>
      <c r="C318" s="19" t="s">
        <v>146</v>
      </c>
      <c r="D318" s="19" t="s">
        <v>30</v>
      </c>
      <c r="E318" s="33" t="n">
        <v>326</v>
      </c>
      <c r="F318" s="33" t="s">
        <v>23</v>
      </c>
      <c r="G318" s="34" t="n">
        <v>1</v>
      </c>
      <c r="H318" s="33" t="s">
        <v>435</v>
      </c>
      <c r="I318" s="22" t="n">
        <v>22.02</v>
      </c>
      <c r="J318" s="22" t="n">
        <v>0.88</v>
      </c>
      <c r="K318" s="22" t="n">
        <f aca="false">I318+J318</f>
        <v>22.9</v>
      </c>
      <c r="L318" s="23" t="n">
        <v>42530</v>
      </c>
      <c r="M318" s="24"/>
      <c r="N318" s="24"/>
    </row>
    <row r="319" customFormat="false" ht="12" hidden="false" customHeight="false" outlineLevel="0" collapsed="false">
      <c r="A319" s="3" t="n">
        <v>1863</v>
      </c>
      <c r="B319" s="18" t="s">
        <v>431</v>
      </c>
      <c r="C319" s="19" t="s">
        <v>146</v>
      </c>
      <c r="D319" s="19" t="s">
        <v>30</v>
      </c>
      <c r="E319" s="33" t="n">
        <v>326</v>
      </c>
      <c r="F319" s="33" t="s">
        <v>23</v>
      </c>
      <c r="G319" s="34" t="n">
        <v>1</v>
      </c>
      <c r="H319" s="33" t="s">
        <v>435</v>
      </c>
      <c r="I319" s="22" t="n">
        <v>18.17</v>
      </c>
      <c r="J319" s="22" t="n">
        <v>0.73</v>
      </c>
      <c r="K319" s="22" t="n">
        <f aca="false">I319+J319</f>
        <v>18.9</v>
      </c>
      <c r="L319" s="23" t="n">
        <v>42541</v>
      </c>
      <c r="M319" s="24"/>
      <c r="N319" s="24"/>
    </row>
    <row r="320" customFormat="false" ht="12" hidden="false" customHeight="false" outlineLevel="0" collapsed="false">
      <c r="A320" s="3" t="n">
        <v>1864</v>
      </c>
      <c r="B320" s="18" t="s">
        <v>431</v>
      </c>
      <c r="C320" s="19" t="s">
        <v>146</v>
      </c>
      <c r="D320" s="19" t="s">
        <v>30</v>
      </c>
      <c r="E320" s="33" t="n">
        <v>326</v>
      </c>
      <c r="F320" s="33" t="s">
        <v>23</v>
      </c>
      <c r="G320" s="34" t="n">
        <v>1</v>
      </c>
      <c r="H320" s="33" t="s">
        <v>436</v>
      </c>
      <c r="I320" s="22" t="n">
        <v>244.58</v>
      </c>
      <c r="J320" s="22" t="n">
        <v>9.78</v>
      </c>
      <c r="K320" s="22" t="n">
        <f aca="false">I320+J320</f>
        <v>254.36</v>
      </c>
      <c r="L320" s="23" t="n">
        <v>42556</v>
      </c>
      <c r="M320" s="24"/>
      <c r="N320" s="24"/>
    </row>
    <row r="321" customFormat="false" ht="12" hidden="false" customHeight="false" outlineLevel="0" collapsed="false">
      <c r="A321" s="3" t="n">
        <v>1865</v>
      </c>
      <c r="B321" s="18" t="s">
        <v>431</v>
      </c>
      <c r="C321" s="19" t="s">
        <v>146</v>
      </c>
      <c r="D321" s="19" t="s">
        <v>30</v>
      </c>
      <c r="E321" s="33" t="n">
        <v>326</v>
      </c>
      <c r="F321" s="33" t="s">
        <v>23</v>
      </c>
      <c r="G321" s="34" t="n">
        <v>1</v>
      </c>
      <c r="H321" s="33" t="s">
        <v>437</v>
      </c>
      <c r="I321" s="22" t="n">
        <v>441.39</v>
      </c>
      <c r="J321" s="22" t="n">
        <v>17.66</v>
      </c>
      <c r="K321" s="22" t="n">
        <v>459.04</v>
      </c>
      <c r="L321" s="23" t="n">
        <v>42575</v>
      </c>
      <c r="M321" s="24"/>
      <c r="N321" s="24"/>
    </row>
    <row r="322" customFormat="false" ht="12" hidden="false" customHeight="false" outlineLevel="0" collapsed="false">
      <c r="A322" s="3" t="n">
        <v>1866</v>
      </c>
      <c r="B322" s="18" t="s">
        <v>431</v>
      </c>
      <c r="C322" s="19" t="s">
        <v>146</v>
      </c>
      <c r="D322" s="19" t="s">
        <v>30</v>
      </c>
      <c r="E322" s="33" t="n">
        <v>326</v>
      </c>
      <c r="F322" s="33" t="s">
        <v>23</v>
      </c>
      <c r="G322" s="34" t="n">
        <v>1</v>
      </c>
      <c r="H322" s="33" t="s">
        <v>438</v>
      </c>
      <c r="I322" s="22" t="n">
        <v>190.57</v>
      </c>
      <c r="J322" s="22" t="n">
        <v>7.62</v>
      </c>
      <c r="K322" s="22" t="n">
        <f aca="false">I322+J322</f>
        <v>198.19</v>
      </c>
      <c r="L322" s="23" t="n">
        <v>42634</v>
      </c>
      <c r="M322" s="24"/>
      <c r="N322" s="24"/>
    </row>
    <row r="323" customFormat="false" ht="12" hidden="false" customHeight="false" outlineLevel="0" collapsed="false">
      <c r="A323" s="3" t="n">
        <v>1867</v>
      </c>
      <c r="B323" s="18" t="s">
        <v>431</v>
      </c>
      <c r="C323" s="19" t="s">
        <v>146</v>
      </c>
      <c r="D323" s="19" t="s">
        <v>30</v>
      </c>
      <c r="E323" s="33" t="n">
        <v>326</v>
      </c>
      <c r="F323" s="33" t="s">
        <v>23</v>
      </c>
      <c r="G323" s="34" t="n">
        <v>1</v>
      </c>
      <c r="H323" s="33" t="s">
        <v>435</v>
      </c>
      <c r="I323" s="22" t="n">
        <v>12.4</v>
      </c>
      <c r="J323" s="22" t="n">
        <v>0.5</v>
      </c>
      <c r="K323" s="22" t="n">
        <f aca="false">I323+J323</f>
        <v>12.9</v>
      </c>
      <c r="L323" s="23" t="n">
        <v>42629</v>
      </c>
      <c r="M323" s="24"/>
      <c r="N323" s="24"/>
    </row>
    <row r="324" customFormat="false" ht="12" hidden="false" customHeight="false" outlineLevel="0" collapsed="false">
      <c r="A324" s="3" t="n">
        <v>1868</v>
      </c>
      <c r="B324" s="18" t="s">
        <v>431</v>
      </c>
      <c r="C324" s="19" t="s">
        <v>146</v>
      </c>
      <c r="D324" s="19" t="s">
        <v>30</v>
      </c>
      <c r="E324" s="33" t="n">
        <v>326</v>
      </c>
      <c r="F324" s="33" t="s">
        <v>23</v>
      </c>
      <c r="G324" s="34" t="n">
        <v>1</v>
      </c>
      <c r="H324" s="33" t="s">
        <v>435</v>
      </c>
      <c r="I324" s="22" t="n">
        <f aca="false">348.37+144.35</f>
        <v>492.72</v>
      </c>
      <c r="J324" s="22" t="n">
        <f aca="false">13.93+30.31</f>
        <v>44.24</v>
      </c>
      <c r="K324" s="22" t="n">
        <f aca="false">I324+J324</f>
        <v>536.96</v>
      </c>
      <c r="L324" s="23" t="n">
        <v>42629</v>
      </c>
      <c r="M324" s="24"/>
      <c r="N324" s="24"/>
    </row>
    <row r="325" customFormat="false" ht="12" hidden="false" customHeight="false" outlineLevel="0" collapsed="false">
      <c r="A325" s="3" t="n">
        <v>1869</v>
      </c>
      <c r="B325" s="18" t="s">
        <v>431</v>
      </c>
      <c r="C325" s="19" t="s">
        <v>146</v>
      </c>
      <c r="D325" s="19" t="s">
        <v>30</v>
      </c>
      <c r="E325" s="33" t="n">
        <v>326</v>
      </c>
      <c r="F325" s="33" t="s">
        <v>23</v>
      </c>
      <c r="G325" s="34" t="n">
        <v>1</v>
      </c>
      <c r="H325" s="33" t="s">
        <v>437</v>
      </c>
      <c r="I325" s="22" t="n">
        <v>285.11</v>
      </c>
      <c r="J325" s="22" t="n">
        <v>11.4</v>
      </c>
      <c r="K325" s="22" t="n">
        <f aca="false">I325+J325</f>
        <v>296.51</v>
      </c>
      <c r="L325" s="23" t="n">
        <v>42668</v>
      </c>
      <c r="M325" s="24"/>
      <c r="N325" s="24"/>
      <c r="O325" s="35"/>
    </row>
    <row r="326" customFormat="false" ht="12" hidden="false" customHeight="false" outlineLevel="0" collapsed="false">
      <c r="A326" s="3" t="n">
        <v>1870</v>
      </c>
      <c r="B326" s="18" t="s">
        <v>431</v>
      </c>
      <c r="C326" s="19" t="s">
        <v>146</v>
      </c>
      <c r="D326" s="19" t="s">
        <v>30</v>
      </c>
      <c r="E326" s="33" t="n">
        <v>326</v>
      </c>
      <c r="F326" s="33" t="s">
        <v>23</v>
      </c>
      <c r="G326" s="34" t="n">
        <v>1</v>
      </c>
      <c r="H326" s="33" t="s">
        <v>439</v>
      </c>
      <c r="I326" s="22" t="n">
        <v>853.88</v>
      </c>
      <c r="J326" s="22" t="n">
        <v>34.16</v>
      </c>
      <c r="K326" s="22" t="n">
        <f aca="false">I326+J326</f>
        <v>888.04</v>
      </c>
      <c r="L326" s="23" t="n">
        <v>42673</v>
      </c>
      <c r="M326" s="24"/>
      <c r="N326" s="24"/>
    </row>
    <row r="327" customFormat="false" ht="12" hidden="false" customHeight="false" outlineLevel="0" collapsed="false">
      <c r="A327" s="3" t="n">
        <v>1871</v>
      </c>
      <c r="B327" s="18" t="s">
        <v>431</v>
      </c>
      <c r="C327" s="19" t="s">
        <v>146</v>
      </c>
      <c r="D327" s="19" t="s">
        <v>30</v>
      </c>
      <c r="E327" s="33" t="n">
        <v>326</v>
      </c>
      <c r="F327" s="33" t="s">
        <v>23</v>
      </c>
      <c r="G327" s="34" t="n">
        <v>1</v>
      </c>
      <c r="H327" s="33" t="s">
        <v>436</v>
      </c>
      <c r="I327" s="22" t="n">
        <v>452.23</v>
      </c>
      <c r="J327" s="22" t="n">
        <v>18.09</v>
      </c>
      <c r="K327" s="22" t="n">
        <f aca="false">I327+J327</f>
        <v>470.32</v>
      </c>
      <c r="L327" s="23" t="n">
        <v>42673</v>
      </c>
      <c r="M327" s="24"/>
      <c r="N327" s="24"/>
    </row>
    <row r="328" customFormat="false" ht="12" hidden="false" customHeight="false" outlineLevel="0" collapsed="false">
      <c r="A328" s="3" t="n">
        <v>1872</v>
      </c>
      <c r="B328" s="18" t="s">
        <v>431</v>
      </c>
      <c r="C328" s="19" t="s">
        <v>146</v>
      </c>
      <c r="D328" s="19" t="s">
        <v>30</v>
      </c>
      <c r="E328" s="33" t="n">
        <v>326</v>
      </c>
      <c r="F328" s="33" t="s">
        <v>23</v>
      </c>
      <c r="G328" s="34" t="n">
        <v>1</v>
      </c>
      <c r="H328" s="33" t="s">
        <v>436</v>
      </c>
      <c r="I328" s="22" t="n">
        <v>128.98</v>
      </c>
      <c r="J328" s="22" t="n">
        <v>5.16</v>
      </c>
      <c r="K328" s="22" t="n">
        <f aca="false">I328+J328</f>
        <v>134.14</v>
      </c>
      <c r="L328" s="23" t="n">
        <v>42694</v>
      </c>
      <c r="M328" s="24"/>
      <c r="N328" s="24"/>
      <c r="O328" s="35"/>
    </row>
    <row r="329" customFormat="false" ht="12" hidden="false" customHeight="false" outlineLevel="0" collapsed="false">
      <c r="A329" s="3" t="n">
        <v>1873</v>
      </c>
      <c r="B329" s="18" t="s">
        <v>431</v>
      </c>
      <c r="C329" s="19" t="s">
        <v>146</v>
      </c>
      <c r="D329" s="19" t="s">
        <v>30</v>
      </c>
      <c r="E329" s="33" t="n">
        <v>326</v>
      </c>
      <c r="F329" s="33" t="s">
        <v>23</v>
      </c>
      <c r="G329" s="34" t="n">
        <v>1</v>
      </c>
      <c r="H329" s="33" t="s">
        <v>440</v>
      </c>
      <c r="I329" s="22" t="n">
        <v>103.4</v>
      </c>
      <c r="J329" s="22" t="n">
        <v>4.14</v>
      </c>
      <c r="K329" s="22" t="n">
        <f aca="false">I329+J329</f>
        <v>107.54</v>
      </c>
      <c r="L329" s="23" t="n">
        <v>42690</v>
      </c>
      <c r="M329" s="24"/>
      <c r="N329" s="24"/>
    </row>
    <row r="330" customFormat="false" ht="12" hidden="false" customHeight="false" outlineLevel="0" collapsed="false">
      <c r="A330" s="3" t="n">
        <v>1874</v>
      </c>
      <c r="B330" s="18" t="s">
        <v>431</v>
      </c>
      <c r="C330" s="19" t="s">
        <v>146</v>
      </c>
      <c r="D330" s="19" t="s">
        <v>30</v>
      </c>
      <c r="E330" s="33" t="n">
        <v>326</v>
      </c>
      <c r="F330" s="33" t="s">
        <v>18</v>
      </c>
      <c r="G330" s="34" t="n">
        <v>2</v>
      </c>
      <c r="H330" s="33" t="s">
        <v>433</v>
      </c>
      <c r="I330" s="22" t="n">
        <f aca="false">K330/1.04</f>
        <v>72.5</v>
      </c>
      <c r="J330" s="22" t="n">
        <f aca="false">I330*0.04</f>
        <v>2.9</v>
      </c>
      <c r="K330" s="22" t="n">
        <v>75.4</v>
      </c>
      <c r="L330" s="23" t="n">
        <v>42679</v>
      </c>
      <c r="M330" s="24"/>
      <c r="N330" s="24"/>
    </row>
    <row r="331" customFormat="false" ht="12" hidden="false" customHeight="false" outlineLevel="0" collapsed="false">
      <c r="A331" s="3" t="n">
        <v>1875</v>
      </c>
      <c r="B331" s="18" t="s">
        <v>431</v>
      </c>
      <c r="C331" s="19" t="s">
        <v>146</v>
      </c>
      <c r="D331" s="19" t="s">
        <v>30</v>
      </c>
      <c r="E331" s="33" t="n">
        <v>326</v>
      </c>
      <c r="F331" s="33" t="s">
        <v>18</v>
      </c>
      <c r="G331" s="34" t="n">
        <v>2</v>
      </c>
      <c r="H331" s="33" t="s">
        <v>433</v>
      </c>
      <c r="I331" s="22" t="n">
        <f aca="false">K331/1.04</f>
        <v>72.5</v>
      </c>
      <c r="J331" s="22" t="n">
        <f aca="false">I331*0.04</f>
        <v>2.9</v>
      </c>
      <c r="K331" s="22" t="n">
        <v>75.4</v>
      </c>
      <c r="L331" s="23" t="n">
        <v>42697</v>
      </c>
      <c r="M331" s="24"/>
      <c r="N331" s="24"/>
      <c r="O331" s="35"/>
    </row>
    <row r="332" customFormat="false" ht="12" hidden="false" customHeight="false" outlineLevel="0" collapsed="false">
      <c r="A332" s="3" t="n">
        <v>1876</v>
      </c>
      <c r="B332" s="18" t="s">
        <v>431</v>
      </c>
      <c r="C332" s="19" t="s">
        <v>146</v>
      </c>
      <c r="D332" s="19" t="s">
        <v>30</v>
      </c>
      <c r="E332" s="33" t="n">
        <v>326</v>
      </c>
      <c r="F332" s="33" t="s">
        <v>23</v>
      </c>
      <c r="G332" s="34" t="n">
        <v>1</v>
      </c>
      <c r="H332" s="33" t="s">
        <v>441</v>
      </c>
      <c r="I332" s="22" t="n">
        <v>238.37</v>
      </c>
      <c r="J332" s="22" t="n">
        <v>9.53</v>
      </c>
      <c r="K332" s="22" t="n">
        <f aca="false">I332+J332</f>
        <v>247.9</v>
      </c>
      <c r="L332" s="23" t="n">
        <v>42692</v>
      </c>
      <c r="M332" s="24"/>
      <c r="N332" s="24"/>
    </row>
    <row r="333" customFormat="false" ht="12" hidden="false" customHeight="false" outlineLevel="0" collapsed="false">
      <c r="A333" s="3" t="n">
        <v>1877</v>
      </c>
      <c r="B333" s="18" t="s">
        <v>431</v>
      </c>
      <c r="C333" s="19" t="s">
        <v>146</v>
      </c>
      <c r="D333" s="19" t="s">
        <v>30</v>
      </c>
      <c r="E333" s="33" t="n">
        <v>326</v>
      </c>
      <c r="F333" s="33" t="s">
        <v>23</v>
      </c>
      <c r="G333" s="34" t="n">
        <v>1</v>
      </c>
      <c r="H333" s="33" t="s">
        <v>438</v>
      </c>
      <c r="I333" s="22" t="n">
        <v>374.36</v>
      </c>
      <c r="J333" s="22" t="n">
        <v>14.97</v>
      </c>
      <c r="K333" s="22" t="n">
        <f aca="false">I333+J333</f>
        <v>389.33</v>
      </c>
      <c r="L333" s="23" t="n">
        <v>42696</v>
      </c>
      <c r="M333" s="24"/>
      <c r="N333" s="24"/>
    </row>
    <row r="334" customFormat="false" ht="12" hidden="false" customHeight="false" outlineLevel="0" collapsed="false">
      <c r="A334" s="3" t="n">
        <v>1878</v>
      </c>
      <c r="B334" s="18" t="s">
        <v>431</v>
      </c>
      <c r="C334" s="19" t="s">
        <v>406</v>
      </c>
      <c r="D334" s="19" t="s">
        <v>30</v>
      </c>
      <c r="E334" s="33" t="n">
        <v>326</v>
      </c>
      <c r="F334" s="33" t="s">
        <v>23</v>
      </c>
      <c r="G334" s="34" t="n">
        <v>1</v>
      </c>
      <c r="H334" s="33" t="s">
        <v>434</v>
      </c>
      <c r="I334" s="22" t="n">
        <v>496.92</v>
      </c>
      <c r="J334" s="22" t="n">
        <v>104.35</v>
      </c>
      <c r="K334" s="22" t="n">
        <f aca="false">I334+J334</f>
        <v>601.27</v>
      </c>
      <c r="L334" s="23" t="n">
        <v>42697</v>
      </c>
      <c r="M334" s="17"/>
      <c r="N334" s="17"/>
    </row>
    <row r="335" customFormat="false" ht="12" hidden="false" customHeight="false" outlineLevel="0" collapsed="false">
      <c r="A335" s="3" t="n">
        <v>1879</v>
      </c>
      <c r="B335" s="18" t="s">
        <v>431</v>
      </c>
      <c r="C335" s="19" t="s">
        <v>146</v>
      </c>
      <c r="D335" s="19" t="s">
        <v>30</v>
      </c>
      <c r="E335" s="33" t="n">
        <v>326</v>
      </c>
      <c r="F335" s="33" t="s">
        <v>23</v>
      </c>
      <c r="G335" s="34" t="n">
        <v>1</v>
      </c>
      <c r="H335" s="33" t="s">
        <v>435</v>
      </c>
      <c r="I335" s="22" t="n">
        <v>492.64</v>
      </c>
      <c r="J335" s="22" t="n">
        <v>19.71</v>
      </c>
      <c r="K335" s="22" t="n">
        <f aca="false">I335+J335</f>
        <v>512.35</v>
      </c>
      <c r="L335" s="23" t="n">
        <v>42697</v>
      </c>
      <c r="M335" s="24"/>
      <c r="N335" s="24"/>
      <c r="O335" s="35"/>
    </row>
    <row r="336" customFormat="false" ht="12" hidden="false" customHeight="false" outlineLevel="0" collapsed="false">
      <c r="A336" s="3" t="n">
        <v>1880</v>
      </c>
      <c r="B336" s="18" t="s">
        <v>431</v>
      </c>
      <c r="C336" s="19" t="s">
        <v>146</v>
      </c>
      <c r="D336" s="19" t="s">
        <v>30</v>
      </c>
      <c r="E336" s="33" t="n">
        <v>326</v>
      </c>
      <c r="F336" s="33" t="s">
        <v>23</v>
      </c>
      <c r="G336" s="34" t="n">
        <v>1</v>
      </c>
      <c r="H336" s="33" t="s">
        <v>441</v>
      </c>
      <c r="I336" s="22" t="n">
        <v>202.83</v>
      </c>
      <c r="J336" s="22" t="n">
        <v>8.11</v>
      </c>
      <c r="K336" s="22" t="n">
        <f aca="false">I336+J336</f>
        <v>210.94</v>
      </c>
      <c r="L336" s="23" t="n">
        <v>42643</v>
      </c>
      <c r="M336" s="24"/>
      <c r="N336" s="24"/>
    </row>
    <row r="337" customFormat="false" ht="12" hidden="false" customHeight="false" outlineLevel="0" collapsed="false">
      <c r="A337" s="3" t="n">
        <v>1881</v>
      </c>
      <c r="B337" s="18" t="s">
        <v>431</v>
      </c>
      <c r="C337" s="19" t="s">
        <v>146</v>
      </c>
      <c r="D337" s="19" t="s">
        <v>30</v>
      </c>
      <c r="E337" s="33" t="n">
        <v>326</v>
      </c>
      <c r="F337" s="33" t="s">
        <v>18</v>
      </c>
      <c r="G337" s="34" t="n">
        <v>2</v>
      </c>
      <c r="H337" s="33" t="s">
        <v>433</v>
      </c>
      <c r="I337" s="22" t="n">
        <f aca="false">K337/1.04</f>
        <v>71.5384615384616</v>
      </c>
      <c r="J337" s="22" t="n">
        <f aca="false">I337*0.04</f>
        <v>2.86153846153846</v>
      </c>
      <c r="K337" s="22" t="n">
        <v>74.4</v>
      </c>
      <c r="L337" s="23" t="n">
        <v>42648</v>
      </c>
      <c r="M337" s="24"/>
      <c r="N337" s="24"/>
    </row>
    <row r="338" customFormat="false" ht="12" hidden="false" customHeight="false" outlineLevel="0" collapsed="false">
      <c r="A338" s="3" t="n">
        <v>1882</v>
      </c>
      <c r="B338" s="18" t="s">
        <v>431</v>
      </c>
      <c r="C338" s="19" t="s">
        <v>146</v>
      </c>
      <c r="D338" s="19" t="s">
        <v>30</v>
      </c>
      <c r="E338" s="33" t="n">
        <v>326</v>
      </c>
      <c r="F338" s="33" t="s">
        <v>23</v>
      </c>
      <c r="G338" s="34" t="n">
        <v>1</v>
      </c>
      <c r="H338" s="33" t="s">
        <v>437</v>
      </c>
      <c r="I338" s="22" t="n">
        <v>110.17</v>
      </c>
      <c r="J338" s="22" t="n">
        <v>4.41</v>
      </c>
      <c r="K338" s="22" t="n">
        <f aca="false">I338+J338</f>
        <v>114.58</v>
      </c>
      <c r="L338" s="23" t="n">
        <v>42648</v>
      </c>
      <c r="M338" s="24"/>
      <c r="N338" s="24"/>
    </row>
    <row r="339" customFormat="false" ht="12" hidden="false" customHeight="false" outlineLevel="0" collapsed="false">
      <c r="A339" s="3" t="n">
        <v>1883</v>
      </c>
      <c r="B339" s="18" t="s">
        <v>431</v>
      </c>
      <c r="C339" s="19" t="s">
        <v>146</v>
      </c>
      <c r="D339" s="19" t="s">
        <v>30</v>
      </c>
      <c r="E339" s="33" t="n">
        <v>326</v>
      </c>
      <c r="F339" s="33" t="s">
        <v>23</v>
      </c>
      <c r="G339" s="34" t="n">
        <v>1</v>
      </c>
      <c r="H339" s="33" t="s">
        <v>440</v>
      </c>
      <c r="I339" s="22" t="n">
        <v>395.73</v>
      </c>
      <c r="J339" s="22" t="n">
        <v>15.83</v>
      </c>
      <c r="K339" s="22" t="n">
        <f aca="false">I339+J339</f>
        <v>411.56</v>
      </c>
      <c r="L339" s="23" t="n">
        <v>42653</v>
      </c>
      <c r="M339" s="24"/>
      <c r="N339" s="24"/>
    </row>
    <row r="340" customFormat="false" ht="24" hidden="false" customHeight="false" outlineLevel="0" collapsed="false">
      <c r="A340" s="3" t="n">
        <v>1884</v>
      </c>
      <c r="B340" s="18" t="s">
        <v>442</v>
      </c>
      <c r="C340" s="19" t="s">
        <v>94</v>
      </c>
      <c r="D340" s="19" t="s">
        <v>30</v>
      </c>
      <c r="E340" s="33" t="n">
        <v>317</v>
      </c>
      <c r="F340" s="33" t="s">
        <v>23</v>
      </c>
      <c r="G340" s="34" t="n">
        <v>1</v>
      </c>
      <c r="H340" s="33" t="s">
        <v>443</v>
      </c>
      <c r="I340" s="22" t="n">
        <v>159.09</v>
      </c>
      <c r="J340" s="22" t="n">
        <v>15.91</v>
      </c>
      <c r="K340" s="22" t="n">
        <f aca="false">I340+J340</f>
        <v>175</v>
      </c>
      <c r="L340" s="23" t="n">
        <v>42689</v>
      </c>
      <c r="M340" s="24"/>
      <c r="N340" s="24"/>
    </row>
    <row r="341" customFormat="false" ht="12" hidden="false" customHeight="false" outlineLevel="0" collapsed="false">
      <c r="A341" s="3" t="n">
        <v>1889</v>
      </c>
      <c r="B341" s="18" t="s">
        <v>444</v>
      </c>
      <c r="C341" s="19" t="s">
        <v>94</v>
      </c>
      <c r="D341" s="19" t="s">
        <v>30</v>
      </c>
      <c r="E341" s="33" t="n">
        <v>327</v>
      </c>
      <c r="F341" s="33" t="s">
        <v>23</v>
      </c>
      <c r="G341" s="34" t="n">
        <v>1</v>
      </c>
      <c r="H341" s="33" t="s">
        <v>445</v>
      </c>
      <c r="I341" s="22" t="n">
        <v>1850</v>
      </c>
      <c r="J341" s="22" t="n">
        <v>388.5</v>
      </c>
      <c r="K341" s="22" t="n">
        <f aca="false">I341+J341</f>
        <v>2238.5</v>
      </c>
      <c r="L341" s="23" t="n">
        <v>42549</v>
      </c>
      <c r="M341" s="24"/>
      <c r="N341" s="24"/>
    </row>
    <row r="342" customFormat="false" ht="12" hidden="false" customHeight="false" outlineLevel="0" collapsed="false">
      <c r="A342" s="3" t="n">
        <v>1890</v>
      </c>
      <c r="B342" s="18" t="s">
        <v>446</v>
      </c>
      <c r="C342" s="19" t="s">
        <v>94</v>
      </c>
      <c r="D342" s="19" t="s">
        <v>30</v>
      </c>
      <c r="E342" s="33" t="n">
        <v>327</v>
      </c>
      <c r="F342" s="33" t="s">
        <v>23</v>
      </c>
      <c r="G342" s="34" t="n">
        <v>1</v>
      </c>
      <c r="H342" s="33" t="s">
        <v>445</v>
      </c>
      <c r="I342" s="22" t="n">
        <v>2150</v>
      </c>
      <c r="J342" s="22" t="n">
        <v>451.5</v>
      </c>
      <c r="K342" s="22" t="n">
        <f aca="false">I342+J342</f>
        <v>2601.5</v>
      </c>
      <c r="L342" s="23" t="n">
        <v>42702</v>
      </c>
      <c r="M342" s="24"/>
      <c r="N342" s="24"/>
    </row>
    <row r="343" customFormat="false" ht="12" hidden="false" customHeight="false" outlineLevel="0" collapsed="false">
      <c r="A343" s="3" t="n">
        <v>1891</v>
      </c>
      <c r="B343" s="18" t="s">
        <v>447</v>
      </c>
      <c r="C343" s="19" t="s">
        <v>15</v>
      </c>
      <c r="D343" s="19" t="s">
        <v>30</v>
      </c>
      <c r="E343" s="33" t="n">
        <v>327</v>
      </c>
      <c r="F343" s="33" t="s">
        <v>23</v>
      </c>
      <c r="G343" s="34" t="n">
        <v>1</v>
      </c>
      <c r="H343" s="33" t="s">
        <v>448</v>
      </c>
      <c r="I343" s="22" t="n">
        <v>1205</v>
      </c>
      <c r="J343" s="22" t="n">
        <v>253.05</v>
      </c>
      <c r="K343" s="22" t="n">
        <f aca="false">I343+J343</f>
        <v>1458.05</v>
      </c>
      <c r="L343" s="23" t="n">
        <v>42657</v>
      </c>
      <c r="M343" s="24"/>
      <c r="N343" s="24"/>
    </row>
    <row r="344" customFormat="false" ht="12" hidden="false" customHeight="false" outlineLevel="0" collapsed="false">
      <c r="A344" s="3" t="n">
        <v>1892</v>
      </c>
      <c r="B344" s="25" t="s">
        <v>449</v>
      </c>
      <c r="C344" s="20" t="s">
        <v>26</v>
      </c>
      <c r="D344" s="20" t="s">
        <v>30</v>
      </c>
      <c r="E344" s="39" t="n">
        <v>327</v>
      </c>
      <c r="F344" s="39" t="s">
        <v>23</v>
      </c>
      <c r="G344" s="40" t="n">
        <v>1</v>
      </c>
      <c r="H344" s="39" t="s">
        <v>450</v>
      </c>
      <c r="I344" s="37" t="n">
        <v>731.43</v>
      </c>
      <c r="J344" s="37" t="n">
        <v>153.6</v>
      </c>
      <c r="K344" s="37" t="n">
        <f aca="false">I344+J344</f>
        <v>885.03</v>
      </c>
      <c r="L344" s="26" t="n">
        <v>42716</v>
      </c>
      <c r="M344" s="24"/>
      <c r="N344" s="24"/>
    </row>
    <row r="345" customFormat="false" ht="12" hidden="false" customHeight="false" outlineLevel="0" collapsed="false">
      <c r="A345" s="3" t="n">
        <v>1893</v>
      </c>
      <c r="B345" s="38" t="s">
        <v>451</v>
      </c>
      <c r="C345" s="19" t="s">
        <v>26</v>
      </c>
      <c r="D345" s="19" t="s">
        <v>30</v>
      </c>
      <c r="E345" s="33" t="n">
        <v>327</v>
      </c>
      <c r="F345" s="33" t="s">
        <v>23</v>
      </c>
      <c r="G345" s="34" t="n">
        <v>1</v>
      </c>
      <c r="H345" s="33" t="s">
        <v>452</v>
      </c>
      <c r="I345" s="22" t="n">
        <v>507</v>
      </c>
      <c r="J345" s="22" t="n">
        <v>106.47</v>
      </c>
      <c r="K345" s="22" t="n">
        <f aca="false">I345+J345</f>
        <v>613.47</v>
      </c>
      <c r="L345" s="23" t="n">
        <v>42720</v>
      </c>
      <c r="M345" s="24"/>
      <c r="N345" s="24"/>
    </row>
    <row r="346" customFormat="false" ht="12" hidden="false" customHeight="false" outlineLevel="0" collapsed="false">
      <c r="A346" s="3" t="n">
        <v>1894</v>
      </c>
      <c r="B346" s="38" t="s">
        <v>453</v>
      </c>
      <c r="C346" s="19" t="s">
        <v>26</v>
      </c>
      <c r="D346" s="19" t="s">
        <v>30</v>
      </c>
      <c r="E346" s="33" t="n">
        <v>327</v>
      </c>
      <c r="F346" s="33" t="s">
        <v>23</v>
      </c>
      <c r="G346" s="34" t="n">
        <v>1</v>
      </c>
      <c r="H346" s="33" t="s">
        <v>454</v>
      </c>
      <c r="I346" s="22" t="n">
        <v>800</v>
      </c>
      <c r="J346" s="22" t="n">
        <v>168</v>
      </c>
      <c r="K346" s="22" t="n">
        <f aca="false">I346+J346</f>
        <v>968</v>
      </c>
      <c r="L346" s="23" t="n">
        <v>42720</v>
      </c>
      <c r="M346" s="24"/>
      <c r="N346" s="24"/>
    </row>
    <row r="347" customFormat="false" ht="24" hidden="false" customHeight="false" outlineLevel="0" collapsed="false">
      <c r="A347" s="3" t="n">
        <v>1895</v>
      </c>
      <c r="B347" s="38" t="s">
        <v>455</v>
      </c>
      <c r="C347" s="19" t="s">
        <v>26</v>
      </c>
      <c r="D347" s="19" t="s">
        <v>30</v>
      </c>
      <c r="E347" s="33" t="n">
        <v>327</v>
      </c>
      <c r="F347" s="33" t="s">
        <v>23</v>
      </c>
      <c r="G347" s="34" t="n">
        <v>1</v>
      </c>
      <c r="H347" s="33" t="s">
        <v>456</v>
      </c>
      <c r="I347" s="22" t="n">
        <v>25000</v>
      </c>
      <c r="J347" s="22" t="n">
        <v>2500</v>
      </c>
      <c r="K347" s="22" t="n">
        <f aca="false">I347+J347</f>
        <v>27500</v>
      </c>
      <c r="L347" s="23" t="n">
        <v>42724</v>
      </c>
      <c r="M347" s="24"/>
      <c r="N347" s="24"/>
    </row>
    <row r="348" customFormat="false" ht="12" hidden="false" customHeight="false" outlineLevel="0" collapsed="false">
      <c r="A348" s="3" t="n">
        <v>1896</v>
      </c>
      <c r="B348" s="38" t="s">
        <v>457</v>
      </c>
      <c r="C348" s="19" t="s">
        <v>26</v>
      </c>
      <c r="D348" s="19" t="s">
        <v>30</v>
      </c>
      <c r="E348" s="33" t="n">
        <v>327</v>
      </c>
      <c r="F348" s="33" t="s">
        <v>23</v>
      </c>
      <c r="G348" s="34" t="n">
        <v>1</v>
      </c>
      <c r="H348" s="33" t="s">
        <v>456</v>
      </c>
      <c r="I348" s="22" t="n">
        <v>368.28</v>
      </c>
      <c r="J348" s="22" t="n">
        <v>77.34</v>
      </c>
      <c r="K348" s="22" t="n">
        <f aca="false">I348+J348</f>
        <v>445.62</v>
      </c>
      <c r="L348" s="23" t="n">
        <v>42724</v>
      </c>
      <c r="M348" s="24"/>
      <c r="N348" s="24"/>
    </row>
    <row r="349" customFormat="false" ht="12" hidden="false" customHeight="false" outlineLevel="0" collapsed="false">
      <c r="A349" s="3" t="n">
        <v>1897</v>
      </c>
      <c r="B349" s="38" t="s">
        <v>458</v>
      </c>
      <c r="C349" s="19" t="s">
        <v>15</v>
      </c>
      <c r="D349" s="19" t="s">
        <v>30</v>
      </c>
      <c r="E349" s="33" t="n">
        <v>317</v>
      </c>
      <c r="F349" s="33" t="s">
        <v>23</v>
      </c>
      <c r="G349" s="34" t="n">
        <v>1</v>
      </c>
      <c r="H349" s="33" t="s">
        <v>459</v>
      </c>
      <c r="I349" s="22" t="n">
        <v>1640</v>
      </c>
      <c r="J349" s="22" t="n">
        <v>164</v>
      </c>
      <c r="K349" s="22" t="n">
        <f aca="false">I349+J349</f>
        <v>1804</v>
      </c>
      <c r="L349" s="23" t="n">
        <v>42636</v>
      </c>
      <c r="M349" s="24"/>
      <c r="N349" s="24"/>
    </row>
    <row r="350" customFormat="false" ht="12" hidden="false" customHeight="false" outlineLevel="0" collapsed="false">
      <c r="A350" s="3" t="n">
        <v>1898</v>
      </c>
      <c r="B350" s="38" t="s">
        <v>460</v>
      </c>
      <c r="C350" s="19" t="s">
        <v>26</v>
      </c>
      <c r="D350" s="19" t="s">
        <v>30</v>
      </c>
      <c r="E350" s="33" t="n">
        <v>322</v>
      </c>
      <c r="F350" s="33" t="s">
        <v>23</v>
      </c>
      <c r="G350" s="34" t="n">
        <v>1</v>
      </c>
      <c r="H350" s="33" t="s">
        <v>461</v>
      </c>
      <c r="I350" s="22" t="n">
        <v>979.92</v>
      </c>
      <c r="J350" s="22" t="n">
        <v>205.78</v>
      </c>
      <c r="K350" s="22" t="n">
        <f aca="false">I350+J350</f>
        <v>1185.7</v>
      </c>
      <c r="L350" s="23" t="n">
        <v>42643</v>
      </c>
      <c r="M350" s="24"/>
      <c r="N350" s="24"/>
    </row>
    <row r="351" customFormat="false" ht="12" hidden="false" customHeight="false" outlineLevel="0" collapsed="false">
      <c r="A351" s="3" t="n">
        <v>1900</v>
      </c>
      <c r="B351" s="38" t="s">
        <v>462</v>
      </c>
      <c r="C351" s="19" t="s">
        <v>36</v>
      </c>
      <c r="D351" s="19" t="s">
        <v>30</v>
      </c>
      <c r="E351" s="33" t="n">
        <v>326</v>
      </c>
      <c r="F351" s="33" t="s">
        <v>23</v>
      </c>
      <c r="G351" s="34" t="n">
        <v>1</v>
      </c>
      <c r="H351" s="33" t="s">
        <v>463</v>
      </c>
      <c r="I351" s="22" t="n">
        <v>10000</v>
      </c>
      <c r="J351" s="22" t="n">
        <v>0</v>
      </c>
      <c r="K351" s="22" t="n">
        <f aca="false">I351+J351</f>
        <v>10000</v>
      </c>
      <c r="L351" s="23" t="n">
        <v>42716</v>
      </c>
      <c r="M351" s="24"/>
      <c r="N351" s="24"/>
    </row>
    <row r="352" customFormat="false" ht="24" hidden="false" customHeight="false" outlineLevel="0" collapsed="false">
      <c r="A352" s="3" t="n">
        <v>1901</v>
      </c>
      <c r="B352" s="38" t="s">
        <v>464</v>
      </c>
      <c r="C352" s="19" t="s">
        <v>146</v>
      </c>
      <c r="D352" s="19" t="s">
        <v>30</v>
      </c>
      <c r="E352" s="33" t="n">
        <v>326</v>
      </c>
      <c r="F352" s="33" t="s">
        <v>23</v>
      </c>
      <c r="G352" s="34" t="n">
        <v>1</v>
      </c>
      <c r="H352" s="33" t="s">
        <v>465</v>
      </c>
      <c r="I352" s="22" t="n">
        <v>15000</v>
      </c>
      <c r="J352" s="22" t="n">
        <v>0</v>
      </c>
      <c r="K352" s="22" t="n">
        <f aca="false">I352+J352</f>
        <v>15000</v>
      </c>
      <c r="L352" s="23" t="n">
        <v>42734</v>
      </c>
      <c r="M352" s="24"/>
      <c r="N352" s="24"/>
    </row>
    <row r="353" customFormat="false" ht="12" hidden="false" customHeight="false" outlineLevel="0" collapsed="false">
      <c r="A353" s="3" t="n">
        <v>1902</v>
      </c>
      <c r="B353" s="38" t="s">
        <v>466</v>
      </c>
      <c r="C353" s="19" t="s">
        <v>15</v>
      </c>
      <c r="D353" s="19" t="s">
        <v>30</v>
      </c>
      <c r="E353" s="33" t="n">
        <v>326</v>
      </c>
      <c r="F353" s="33" t="s">
        <v>23</v>
      </c>
      <c r="G353" s="34" t="n">
        <v>1</v>
      </c>
      <c r="H353" s="33" t="s">
        <v>467</v>
      </c>
      <c r="I353" s="22" t="n">
        <v>15000</v>
      </c>
      <c r="J353" s="22" t="n">
        <v>0</v>
      </c>
      <c r="K353" s="22" t="n">
        <f aca="false">I353+J353</f>
        <v>15000</v>
      </c>
      <c r="L353" s="23" t="n">
        <v>42716</v>
      </c>
      <c r="M353" s="24"/>
      <c r="N353" s="24"/>
    </row>
    <row r="354" customFormat="false" ht="24" hidden="false" customHeight="false" outlineLevel="0" collapsed="false">
      <c r="A354" s="3" t="n">
        <v>1903</v>
      </c>
      <c r="B354" s="38" t="s">
        <v>468</v>
      </c>
      <c r="C354" s="19" t="s">
        <v>26</v>
      </c>
      <c r="D354" s="19" t="s">
        <v>30</v>
      </c>
      <c r="E354" s="33" t="n">
        <v>327</v>
      </c>
      <c r="F354" s="33" t="s">
        <v>23</v>
      </c>
      <c r="G354" s="34" t="n">
        <v>1</v>
      </c>
      <c r="H354" s="33" t="s">
        <v>469</v>
      </c>
      <c r="I354" s="22" t="n">
        <v>18000</v>
      </c>
      <c r="J354" s="22" t="n">
        <v>0</v>
      </c>
      <c r="K354" s="22" t="n">
        <f aca="false">I354+J354</f>
        <v>18000</v>
      </c>
      <c r="L354" s="23" t="n">
        <v>42732</v>
      </c>
      <c r="M354" s="24"/>
      <c r="N354" s="24"/>
    </row>
    <row r="355" customFormat="false" ht="24" hidden="false" customHeight="false" outlineLevel="0" collapsed="false">
      <c r="A355" s="3" t="n">
        <v>1904</v>
      </c>
      <c r="B355" s="38" t="s">
        <v>470</v>
      </c>
      <c r="C355" s="19" t="s">
        <v>15</v>
      </c>
      <c r="D355" s="19" t="s">
        <v>30</v>
      </c>
      <c r="E355" s="33" t="n">
        <v>326</v>
      </c>
      <c r="F355" s="33" t="s">
        <v>23</v>
      </c>
      <c r="G355" s="34" t="n">
        <v>1</v>
      </c>
      <c r="H355" s="33" t="s">
        <v>471</v>
      </c>
      <c r="I355" s="22" t="n">
        <v>5000</v>
      </c>
      <c r="J355" s="22" t="n">
        <v>0</v>
      </c>
      <c r="K355" s="22" t="n">
        <f aca="false">I355+J355</f>
        <v>5000</v>
      </c>
      <c r="L355" s="23" t="n">
        <v>42731</v>
      </c>
      <c r="M355" s="24"/>
      <c r="N355" s="24"/>
    </row>
    <row r="356" customFormat="false" ht="24" hidden="false" customHeight="false" outlineLevel="0" collapsed="false">
      <c r="A356" s="3" t="n">
        <v>1905</v>
      </c>
      <c r="B356" s="38" t="s">
        <v>472</v>
      </c>
      <c r="C356" s="19" t="s">
        <v>94</v>
      </c>
      <c r="D356" s="19" t="s">
        <v>30</v>
      </c>
      <c r="E356" s="33" t="n">
        <v>326</v>
      </c>
      <c r="F356" s="33" t="s">
        <v>23</v>
      </c>
      <c r="G356" s="34" t="n">
        <v>1</v>
      </c>
      <c r="H356" s="33" t="s">
        <v>473</v>
      </c>
      <c r="I356" s="22" t="n">
        <v>6000</v>
      </c>
      <c r="J356" s="22" t="n">
        <v>0</v>
      </c>
      <c r="K356" s="22" t="n">
        <f aca="false">I356+J356</f>
        <v>6000</v>
      </c>
      <c r="L356" s="23" t="n">
        <v>42647</v>
      </c>
      <c r="M356" s="24"/>
      <c r="N356" s="24"/>
    </row>
    <row r="357" customFormat="false" ht="12" hidden="false" customHeight="false" outlineLevel="0" collapsed="false">
      <c r="A357" s="3" t="n">
        <v>1906</v>
      </c>
      <c r="B357" s="38" t="s">
        <v>474</v>
      </c>
      <c r="C357" s="19" t="s">
        <v>94</v>
      </c>
      <c r="D357" s="19" t="s">
        <v>30</v>
      </c>
      <c r="E357" s="33" t="n">
        <v>326</v>
      </c>
      <c r="F357" s="33" t="s">
        <v>23</v>
      </c>
      <c r="G357" s="34" t="n">
        <v>1</v>
      </c>
      <c r="H357" s="33" t="s">
        <v>475</v>
      </c>
      <c r="I357" s="22" t="n">
        <v>3000</v>
      </c>
      <c r="J357" s="22" t="n">
        <v>0</v>
      </c>
      <c r="K357" s="22" t="n">
        <f aca="false">I357+J357</f>
        <v>3000</v>
      </c>
      <c r="L357" s="23" t="n">
        <v>42676</v>
      </c>
      <c r="M357" s="24"/>
      <c r="N357" s="24"/>
    </row>
    <row r="358" s="35" customFormat="true" ht="15" hidden="false" customHeight="true" outlineLevel="0" collapsed="false">
      <c r="A358" s="3" t="n">
        <v>1907</v>
      </c>
      <c r="B358" s="38" t="s">
        <v>476</v>
      </c>
      <c r="C358" s="19" t="s">
        <v>15</v>
      </c>
      <c r="D358" s="19" t="s">
        <v>30</v>
      </c>
      <c r="E358" s="33" t="n">
        <v>326</v>
      </c>
      <c r="F358" s="33" t="s">
        <v>23</v>
      </c>
      <c r="G358" s="34" t="n">
        <v>1</v>
      </c>
      <c r="H358" s="33" t="s">
        <v>477</v>
      </c>
      <c r="I358" s="22" t="n">
        <v>2000</v>
      </c>
      <c r="J358" s="22" t="n">
        <v>0</v>
      </c>
      <c r="K358" s="22" t="n">
        <f aca="false">I358+J358</f>
        <v>2000</v>
      </c>
      <c r="L358" s="23" t="n">
        <v>42680</v>
      </c>
      <c r="M358" s="24"/>
      <c r="N358" s="24"/>
      <c r="O358" s="5"/>
    </row>
    <row r="359" s="35" customFormat="true" ht="24" hidden="false" customHeight="false" outlineLevel="0" collapsed="false">
      <c r="A359" s="3" t="n">
        <v>1908</v>
      </c>
      <c r="B359" s="38" t="s">
        <v>478</v>
      </c>
      <c r="C359" s="19" t="s">
        <v>36</v>
      </c>
      <c r="D359" s="19" t="s">
        <v>30</v>
      </c>
      <c r="E359" s="33" t="n">
        <v>326</v>
      </c>
      <c r="F359" s="33" t="s">
        <v>23</v>
      </c>
      <c r="G359" s="34" t="n">
        <v>1</v>
      </c>
      <c r="H359" s="33" t="s">
        <v>479</v>
      </c>
      <c r="I359" s="22" t="n">
        <v>6000</v>
      </c>
      <c r="J359" s="22" t="n">
        <v>0</v>
      </c>
      <c r="K359" s="22" t="n">
        <f aca="false">I359+J359</f>
        <v>6000</v>
      </c>
      <c r="L359" s="23" t="n">
        <v>42702</v>
      </c>
      <c r="M359" s="24"/>
      <c r="N359" s="24"/>
      <c r="O359" s="5"/>
    </row>
    <row r="360" s="35" customFormat="true" ht="24" hidden="false" customHeight="false" outlineLevel="0" collapsed="false">
      <c r="A360" s="3" t="n">
        <v>1909</v>
      </c>
      <c r="B360" s="38" t="s">
        <v>480</v>
      </c>
      <c r="C360" s="19" t="s">
        <v>94</v>
      </c>
      <c r="D360" s="19" t="s">
        <v>30</v>
      </c>
      <c r="E360" s="33" t="n">
        <v>326</v>
      </c>
      <c r="F360" s="33" t="s">
        <v>23</v>
      </c>
      <c r="G360" s="34" t="n">
        <v>1</v>
      </c>
      <c r="H360" s="33" t="s">
        <v>481</v>
      </c>
      <c r="I360" s="22" t="n">
        <v>4000</v>
      </c>
      <c r="J360" s="22" t="n">
        <v>0</v>
      </c>
      <c r="K360" s="22" t="n">
        <f aca="false">I360+J360</f>
        <v>4000</v>
      </c>
      <c r="L360" s="23" t="n">
        <v>42726</v>
      </c>
      <c r="M360" s="24"/>
      <c r="N360" s="24"/>
      <c r="O360" s="5"/>
    </row>
    <row r="361" s="35" customFormat="true" ht="12" hidden="false" customHeight="false" outlineLevel="0" collapsed="false">
      <c r="A361" s="3" t="n">
        <v>1910</v>
      </c>
      <c r="B361" s="38" t="s">
        <v>482</v>
      </c>
      <c r="C361" s="19" t="s">
        <v>94</v>
      </c>
      <c r="D361" s="19" t="s">
        <v>30</v>
      </c>
      <c r="E361" s="33" t="n">
        <v>326</v>
      </c>
      <c r="F361" s="33" t="s">
        <v>23</v>
      </c>
      <c r="G361" s="34" t="n">
        <v>1</v>
      </c>
      <c r="H361" s="33" t="s">
        <v>483</v>
      </c>
      <c r="I361" s="22" t="n">
        <v>15000</v>
      </c>
      <c r="J361" s="22" t="n">
        <v>0</v>
      </c>
      <c r="K361" s="22" t="n">
        <f aca="false">I361+J361</f>
        <v>15000</v>
      </c>
      <c r="L361" s="23" t="n">
        <v>42722</v>
      </c>
      <c r="M361" s="24"/>
      <c r="N361" s="24"/>
      <c r="O361" s="5"/>
    </row>
    <row r="362" s="35" customFormat="true" ht="12" hidden="false" customHeight="false" outlineLevel="0" collapsed="false">
      <c r="A362" s="3" t="n">
        <v>1913</v>
      </c>
      <c r="B362" s="38" t="s">
        <v>484</v>
      </c>
      <c r="C362" s="19" t="s">
        <v>15</v>
      </c>
      <c r="D362" s="19" t="s">
        <v>30</v>
      </c>
      <c r="E362" s="33" t="n">
        <v>316</v>
      </c>
      <c r="F362" s="33" t="s">
        <v>18</v>
      </c>
      <c r="G362" s="34" t="n">
        <v>2</v>
      </c>
      <c r="H362" s="33" t="s">
        <v>485</v>
      </c>
      <c r="I362" s="22" t="n">
        <v>38.21</v>
      </c>
      <c r="J362" s="22" t="n">
        <v>3.59</v>
      </c>
      <c r="K362" s="22" t="n">
        <f aca="false">I362+J362</f>
        <v>41.8</v>
      </c>
      <c r="L362" s="23" t="n">
        <v>42685</v>
      </c>
      <c r="M362" s="24"/>
      <c r="N362" s="24"/>
      <c r="O362" s="5"/>
    </row>
    <row r="363" s="35" customFormat="true" ht="24" hidden="false" customHeight="false" outlineLevel="0" collapsed="false">
      <c r="A363" s="3" t="n">
        <v>1920</v>
      </c>
      <c r="B363" s="38" t="s">
        <v>486</v>
      </c>
      <c r="C363" s="19" t="s">
        <v>15</v>
      </c>
      <c r="D363" s="19" t="s">
        <v>30</v>
      </c>
      <c r="E363" s="33" t="n">
        <v>327</v>
      </c>
      <c r="F363" s="33" t="s">
        <v>23</v>
      </c>
      <c r="G363" s="34" t="n">
        <v>1</v>
      </c>
      <c r="H363" s="33" t="s">
        <v>487</v>
      </c>
      <c r="I363" s="22" t="n">
        <v>98.1</v>
      </c>
      <c r="J363" s="22" t="n">
        <v>0</v>
      </c>
      <c r="K363" s="22" t="n">
        <f aca="false">I363+J363</f>
        <v>98.1</v>
      </c>
      <c r="L363" s="23" t="n">
        <v>42732</v>
      </c>
      <c r="M363" s="17"/>
      <c r="N363" s="17"/>
      <c r="O363" s="5"/>
    </row>
    <row r="364" s="35" customFormat="true" ht="12" hidden="false" customHeight="false" outlineLevel="0" collapsed="false">
      <c r="A364" s="1" t="n">
        <v>1923</v>
      </c>
      <c r="B364" s="41" t="s">
        <v>488</v>
      </c>
      <c r="C364" s="33" t="n">
        <v>45</v>
      </c>
      <c r="D364" s="19" t="s">
        <v>30</v>
      </c>
      <c r="E364" s="33" t="n">
        <v>321</v>
      </c>
      <c r="F364" s="33" t="s">
        <v>23</v>
      </c>
      <c r="G364" s="33" t="n">
        <v>1</v>
      </c>
      <c r="H364" s="33" t="s">
        <v>489</v>
      </c>
      <c r="I364" s="33" t="n">
        <v>600</v>
      </c>
      <c r="J364" s="33" t="n">
        <v>126</v>
      </c>
      <c r="K364" s="22" t="n">
        <f aca="false">I364+J364</f>
        <v>726</v>
      </c>
      <c r="L364" s="23" t="n">
        <v>42653</v>
      </c>
      <c r="M364" s="24"/>
      <c r="N364" s="24"/>
      <c r="O364" s="5"/>
    </row>
    <row r="365" s="35" customFormat="true" ht="12" hidden="false" customHeight="false" outlineLevel="0" collapsed="false">
      <c r="A365" s="1" t="n">
        <v>1925</v>
      </c>
      <c r="B365" s="38" t="s">
        <v>490</v>
      </c>
      <c r="C365" s="19" t="s">
        <v>491</v>
      </c>
      <c r="D365" s="19" t="s">
        <v>30</v>
      </c>
      <c r="E365" s="19" t="s">
        <v>492</v>
      </c>
      <c r="F365" s="33" t="s">
        <v>18</v>
      </c>
      <c r="G365" s="33" t="n">
        <v>2</v>
      </c>
      <c r="H365" s="33" t="s">
        <v>493</v>
      </c>
      <c r="I365" s="22" t="n">
        <v>50</v>
      </c>
      <c r="J365" s="22" t="n">
        <v>0</v>
      </c>
      <c r="K365" s="22" t="n">
        <f aca="false">I365+J365</f>
        <v>50</v>
      </c>
      <c r="L365" s="23" t="n">
        <v>42671</v>
      </c>
      <c r="M365" s="24"/>
      <c r="N365" s="24"/>
      <c r="O365" s="5"/>
    </row>
    <row r="366" s="35" customFormat="true" ht="12" hidden="false" customHeight="false" outlineLevel="0" collapsed="false">
      <c r="A366" s="1" t="n">
        <v>1926</v>
      </c>
      <c r="B366" s="38" t="s">
        <v>494</v>
      </c>
      <c r="C366" s="19" t="s">
        <v>491</v>
      </c>
      <c r="D366" s="19" t="s">
        <v>30</v>
      </c>
      <c r="E366" s="19" t="s">
        <v>492</v>
      </c>
      <c r="F366" s="33" t="s">
        <v>18</v>
      </c>
      <c r="G366" s="33" t="n">
        <v>2</v>
      </c>
      <c r="H366" s="33" t="s">
        <v>493</v>
      </c>
      <c r="I366" s="22" t="n">
        <v>32.9</v>
      </c>
      <c r="J366" s="22" t="n">
        <v>3.29</v>
      </c>
      <c r="K366" s="22" t="n">
        <f aca="false">I366+J366</f>
        <v>36.19</v>
      </c>
      <c r="L366" s="23" t="n">
        <v>42698</v>
      </c>
      <c r="M366" s="24"/>
      <c r="N366" s="24"/>
      <c r="O366" s="5"/>
    </row>
    <row r="367" s="35" customFormat="true" ht="12" hidden="false" customHeight="false" outlineLevel="0" collapsed="false">
      <c r="A367" s="1" t="n">
        <v>1927</v>
      </c>
      <c r="B367" s="38" t="s">
        <v>494</v>
      </c>
      <c r="C367" s="19" t="s">
        <v>491</v>
      </c>
      <c r="D367" s="19" t="s">
        <v>30</v>
      </c>
      <c r="E367" s="19" t="s">
        <v>492</v>
      </c>
      <c r="F367" s="33" t="s">
        <v>18</v>
      </c>
      <c r="G367" s="33" t="n">
        <v>2</v>
      </c>
      <c r="H367" s="33" t="s">
        <v>493</v>
      </c>
      <c r="I367" s="22" t="n">
        <v>28.75</v>
      </c>
      <c r="J367" s="22" t="n">
        <v>2.88</v>
      </c>
      <c r="K367" s="22" t="n">
        <f aca="false">I367+J367</f>
        <v>31.63</v>
      </c>
      <c r="L367" s="23" t="n">
        <v>42698</v>
      </c>
      <c r="M367" s="24"/>
      <c r="N367" s="24"/>
      <c r="O367" s="5"/>
    </row>
    <row r="368" customFormat="false" ht="12" hidden="false" customHeight="false" outlineLevel="0" collapsed="false">
      <c r="A368" s="1" t="n">
        <v>1928</v>
      </c>
      <c r="B368" s="38" t="s">
        <v>494</v>
      </c>
      <c r="C368" s="19" t="s">
        <v>491</v>
      </c>
      <c r="D368" s="19" t="s">
        <v>30</v>
      </c>
      <c r="E368" s="19" t="s">
        <v>492</v>
      </c>
      <c r="F368" s="33" t="s">
        <v>18</v>
      </c>
      <c r="G368" s="33" t="n">
        <v>2</v>
      </c>
      <c r="H368" s="33" t="s">
        <v>493</v>
      </c>
      <c r="I368" s="22" t="n">
        <v>32.9</v>
      </c>
      <c r="J368" s="22" t="n">
        <v>3.29</v>
      </c>
      <c r="K368" s="22" t="n">
        <f aca="false">I368+J368</f>
        <v>36.19</v>
      </c>
      <c r="L368" s="23" t="n">
        <v>42726</v>
      </c>
      <c r="M368" s="24"/>
      <c r="N368" s="24"/>
    </row>
  </sheetData>
  <mergeCells count="1"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8:27:28Z</dcterms:created>
  <dc:creator>Administrador</dc:creator>
  <dc:description/>
  <dc:language>en-US</dc:language>
  <cp:lastModifiedBy>usuario</cp:lastModifiedBy>
  <cp:lastPrinted>2016-05-11T13:09:47Z</cp:lastPrinted>
  <dcterms:modified xsi:type="dcterms:W3CDTF">2017-05-18T06:49:16Z</dcterms:modified>
  <cp:revision>0</cp:revision>
  <dc:subject/>
  <dc:title/>
</cp:coreProperties>
</file>