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RIM 16" sheetId="1" state="visible" r:id="rId2"/>
  </sheets>
  <definedNames>
    <definedName function="false" hidden="false" localSheetId="0" name="_xlnm.Print_Area" vbProcedure="false">'2 TRIM 16'!$A$3:$P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89">
  <si>
    <t xml:space="preserve">FUNDACIÓN IMPULSA CASTILLA LA MANCHA</t>
  </si>
  <si>
    <t xml:space="preserve">2º TRIMESTRE/2016</t>
  </si>
  <si>
    <t xml:space="preserve">GASTO Nº AS</t>
  </si>
  <si>
    <t xml:space="preserve">Descripción Expediente</t>
  </si>
  <si>
    <t xml:space="preserve">Provincia/NUTS</t>
  </si>
  <si>
    <t xml:space="preserve">Objeto del Gasto</t>
  </si>
  <si>
    <t xml:space="preserve">SubObjeto de Gasto</t>
  </si>
  <si>
    <t xml:space="preserve">Plazo Ejecución</t>
  </si>
  <si>
    <t xml:space="preserve">Tipo de Plazo</t>
  </si>
  <si>
    <t xml:space="preserve">CIF/NIF Adjudicatario</t>
  </si>
  <si>
    <t xml:space="preserve">Importe Adjudicación Neto</t>
  </si>
  <si>
    <t xml:space="preserve">Tipo IVA Adjudicación</t>
  </si>
  <si>
    <t xml:space="preserve">Importe IVA Adjudicación</t>
  </si>
  <si>
    <t xml:space="preserve">Fecha Adjudicación</t>
  </si>
  <si>
    <t xml:space="preserve">Servicio guardamuebles y custodia</t>
  </si>
  <si>
    <t xml:space="preserve">45</t>
  </si>
  <si>
    <t xml:space="preserve">052</t>
  </si>
  <si>
    <t xml:space="preserve">401</t>
  </si>
  <si>
    <t xml:space="preserve">Mes</t>
  </si>
  <si>
    <t xml:space="preserve">B45209442</t>
  </si>
  <si>
    <t xml:space="preserve">Comida en las jornadas de autismo 2016/Biblioteca Solidaria</t>
  </si>
  <si>
    <t xml:space="preserve">16</t>
  </si>
  <si>
    <t xml:space="preserve">053</t>
  </si>
  <si>
    <t xml:space="preserve">317</t>
  </si>
  <si>
    <t xml:space="preserve">Día</t>
  </si>
  <si>
    <t xml:space="preserve">B16297574</t>
  </si>
  <si>
    <t xml:space="preserve">Adquisición material para talleres en Museo de las Ciencias</t>
  </si>
  <si>
    <t xml:space="preserve">402</t>
  </si>
  <si>
    <t xml:space="preserve">B80378409</t>
  </si>
  <si>
    <t xml:space="preserve">Adquisición libros y revistas para biblioteca</t>
  </si>
  <si>
    <t xml:space="preserve">4573530A</t>
  </si>
  <si>
    <t xml:space="preserve">Mantenimiento equipos oficina</t>
  </si>
  <si>
    <t xml:space="preserve">302</t>
  </si>
  <si>
    <t xml:space="preserve">A45033693</t>
  </si>
  <si>
    <t xml:space="preserve">Adquisición material talleres didácticos.</t>
  </si>
  <si>
    <t xml:space="preserve">28</t>
  </si>
  <si>
    <t xml:space="preserve">B81626954</t>
  </si>
  <si>
    <t xml:space="preserve">3873856N</t>
  </si>
  <si>
    <t xml:space="preserve">Notaria</t>
  </si>
  <si>
    <t xml:space="preserve">321</t>
  </si>
  <si>
    <t xml:space="preserve">50283776A</t>
  </si>
  <si>
    <t xml:space="preserve">Material oficina</t>
  </si>
  <si>
    <t xml:space="preserve">B-45390796</t>
  </si>
  <si>
    <t xml:space="preserve">Representación teatral "El principito (para niños)" </t>
  </si>
  <si>
    <t xml:space="preserve">13</t>
  </si>
  <si>
    <t xml:space="preserve">326</t>
  </si>
  <si>
    <t xml:space="preserve">G13536289</t>
  </si>
  <si>
    <t xml:space="preserve">Consumo telefónico varias lineas moviles</t>
  </si>
  <si>
    <t xml:space="preserve">305</t>
  </si>
  <si>
    <t xml:space="preserve">A-78923125</t>
  </si>
  <si>
    <t xml:space="preserve">Adquisición suministro eléctrico</t>
  </si>
  <si>
    <t xml:space="preserve">402 </t>
  </si>
  <si>
    <t xml:space="preserve">A95758389</t>
  </si>
  <si>
    <t xml:space="preserve">Adquisición libros para biblioteca solidaria</t>
  </si>
  <si>
    <t xml:space="preserve">08</t>
  </si>
  <si>
    <t xml:space="preserve">G63105217</t>
  </si>
  <si>
    <t xml:space="preserve">Adquisición material eléctrico para salas del Museo de las Ciencias</t>
  </si>
  <si>
    <t xml:space="preserve">A16005050</t>
  </si>
  <si>
    <t xml:space="preserve">Inauguración "Escrito en las estrellas"</t>
  </si>
  <si>
    <t xml:space="preserve">327</t>
  </si>
  <si>
    <t xml:space="preserve">B81709685</t>
  </si>
  <si>
    <t xml:space="preserve">Campaña ayuda a través de libros y lectura para Asociación Española contra el cancer (para niños)</t>
  </si>
  <si>
    <t xml:space="preserve">19</t>
  </si>
  <si>
    <t xml:space="preserve">03103044E</t>
  </si>
  <si>
    <t xml:space="preserve">B16169245</t>
  </si>
  <si>
    <t xml:space="preserve">Registro de marca</t>
  </si>
  <si>
    <t xml:space="preserve">Año</t>
  </si>
  <si>
    <t xml:space="preserve">B80068976</t>
  </si>
  <si>
    <t xml:space="preserve">Transporte, mudanza, mobiliario y documentación</t>
  </si>
  <si>
    <t xml:space="preserve">320</t>
  </si>
  <si>
    <t xml:space="preserve">4483215D</t>
  </si>
  <si>
    <t xml:space="preserve">Compra material (Driver fuente alimentación para downlight placa de 18W)</t>
  </si>
  <si>
    <t xml:space="preserve">E16309916</t>
  </si>
  <si>
    <t xml:space="preserve">Asesoramiento jurídico</t>
  </si>
  <si>
    <t xml:space="preserve">02640639D</t>
  </si>
  <si>
    <t xml:space="preserve">Actividades día del libro en los bibliobuses de la provincia de Cuenca (Gabaldón)</t>
  </si>
  <si>
    <t xml:space="preserve">47068941Q</t>
  </si>
  <si>
    <t xml:space="preserve">Actividades día del libro en los bibliobuses de la provincia de Cuenca (Salmeroncillos)</t>
  </si>
  <si>
    <t xml:space="preserve">Adquisición material para actividades didácticas en exposición temporal "La ostentación del poder: la metalurgia en la prehistoria y la protohistoria" en Museo Ciudad Real</t>
  </si>
  <si>
    <t xml:space="preserve">B45534880</t>
  </si>
  <si>
    <t xml:space="preserve">Servicio mensajeria terrestre</t>
  </si>
  <si>
    <t xml:space="preserve">304</t>
  </si>
  <si>
    <t xml:space="preserve">B45644564</t>
  </si>
  <si>
    <t xml:space="preserve">Servicio guardamuebles y custodia mes mayo</t>
  </si>
  <si>
    <t xml:space="preserve">Arrendamiento Oficinas de la Fundación</t>
  </si>
  <si>
    <t xml:space="preserve">A45421641</t>
  </si>
  <si>
    <t xml:space="preserve">Fotos y Videos de la Feria de los sabores en Alcazar de S. Juan del 28 Abril a 1 Mayo/16</t>
  </si>
  <si>
    <t xml:space="preserve">B-85806370</t>
  </si>
  <si>
    <t xml:space="preserve">Diseño y producción de actividad de dinamización</t>
  </si>
  <si>
    <t xml:space="preserve">B-85250264</t>
  </si>
  <si>
    <t xml:space="preserve">Memoria-dossier Quixote 4º Centenario</t>
  </si>
  <si>
    <t xml:space="preserve">2</t>
  </si>
  <si>
    <t xml:space="preserve">B02302289</t>
  </si>
  <si>
    <t xml:space="preserve">Productos alimentarios de la Feria de los sabores</t>
  </si>
  <si>
    <t xml:space="preserve">05626498P</t>
  </si>
  <si>
    <t xml:space="preserve">Actividad preventiva: Seguridad, Higiene Industrial, Ergonomía y Psicosocilogia Aplicada</t>
  </si>
  <si>
    <t xml:space="preserve">.02</t>
  </si>
  <si>
    <t xml:space="preserve">325</t>
  </si>
  <si>
    <t xml:space="preserve">B02318574</t>
  </si>
  <si>
    <t xml:space="preserve">A83052407</t>
  </si>
  <si>
    <t xml:space="preserve">Servicios para FERIA EXPOVICAMAN, los días 5,6,7 y 8 mayo/16</t>
  </si>
  <si>
    <t xml:space="preserve">322</t>
  </si>
  <si>
    <t xml:space="preserve">07555899P</t>
  </si>
  <si>
    <t xml:space="preserve">Restauración de 12 piezas para la exposición Atempora</t>
  </si>
  <si>
    <t xml:space="preserve">E87281275 </t>
  </si>
  <si>
    <t xml:space="preserve">Reparación/arreglo de vitrina en el Museo de las Ciencias</t>
  </si>
  <si>
    <t xml:space="preserve">B-16196719</t>
  </si>
  <si>
    <t xml:space="preserve">PROGRAMA DEGUSTACIONES Y CATAS DE PRODUCTOS AGROALIMENTARIOS</t>
  </si>
  <si>
    <t xml:space="preserve">A-45041746</t>
  </si>
  <si>
    <t xml:space="preserve">Adquisición suministros informáticos</t>
  </si>
  <si>
    <t xml:space="preserve">04527175Q</t>
  </si>
  <si>
    <t xml:space="preserve">Adquisición mobiliario oficina</t>
  </si>
  <si>
    <t xml:space="preserve">B45292893</t>
  </si>
  <si>
    <t xml:space="preserve">Video Mapping Cervantino </t>
  </si>
  <si>
    <t xml:space="preserve">313</t>
  </si>
  <si>
    <t xml:space="preserve">B45744372</t>
  </si>
  <si>
    <t xml:space="preserve">Suministros Ayuntamiento (Agua, Alcantarillado…)</t>
  </si>
  <si>
    <t xml:space="preserve">316</t>
  </si>
  <si>
    <t xml:space="preserve">U45615713</t>
  </si>
  <si>
    <t xml:space="preserve">Servicios Banco de Imágenes Museo del Prado</t>
  </si>
  <si>
    <t xml:space="preserve">A84888056</t>
  </si>
  <si>
    <t xml:space="preserve">Reparación/arreglo de videoproyector del Museo de las Ciencias</t>
  </si>
  <si>
    <t xml:space="preserve">B16161747</t>
  </si>
  <si>
    <t xml:space="preserve">Degustación en Ferias de productos agroalimentarios</t>
  </si>
  <si>
    <t xml:space="preserve">A13021548</t>
  </si>
  <si>
    <t xml:space="preserve">10 y 21%</t>
  </si>
  <si>
    <t xml:space="preserve">03877687W</t>
  </si>
  <si>
    <t xml:space="preserve">Compra de lamparas BIPIM 6V 20W G4</t>
  </si>
  <si>
    <t xml:space="preserve">A-16005050</t>
  </si>
  <si>
    <t xml:space="preserve">Redacción de un capítulo del catálogo de la exposición dedicada a Miguel de Cervantes</t>
  </si>
  <si>
    <t xml:space="preserve">50719576E</t>
  </si>
  <si>
    <t xml:space="preserve">ASISTENCIAS TECNICAS EN FERIAS DE AGRICULTURA</t>
  </si>
  <si>
    <t xml:space="preserve">B86782497</t>
  </si>
  <si>
    <t xml:space="preserve">Abastecimiento, coordinación y transporte en FERIA DE LOS SABORES Y FOOD TRACK JCCM (Alcazar de S. Juan, Albacete, Belmonte, Sonseca…)</t>
  </si>
  <si>
    <t xml:space="preserve">04190531T</t>
  </si>
  <si>
    <t xml:space="preserve">Alquiler material oficina</t>
  </si>
  <si>
    <t xml:space="preserve">B45243474</t>
  </si>
  <si>
    <t xml:space="preserve">Programa productos Gran Selección en ferias</t>
  </si>
  <si>
    <t xml:space="preserve">B-13303680</t>
  </si>
  <si>
    <t xml:space="preserve">Realización actividad planetario movil en el Centro Comercial "El Mirador" Cuenca,  del 4 al 17 mayo 16</t>
  </si>
  <si>
    <t xml:space="preserve">50738094W</t>
  </si>
  <si>
    <t xml:space="preserve">Realización de talleres de ciencia durante la semana "Pequeños cientificos" en el Centro Comercial "El Mirador" Cuenca,  del 4 al 17 mayo 16</t>
  </si>
  <si>
    <t xml:space="preserve">77336944L</t>
  </si>
  <si>
    <t xml:space="preserve">Concierto en el Museo de las Ciencias el día internacional de los museos</t>
  </si>
  <si>
    <t xml:space="preserve">G16302309</t>
  </si>
  <si>
    <t xml:space="preserve">Captura imagen alta resolución 300 ppp2011 /CD</t>
  </si>
  <si>
    <t xml:space="preserve">S2828016B</t>
  </si>
  <si>
    <t xml:space="preserve">Impresión carteles</t>
  </si>
  <si>
    <t xml:space="preserve">B16163883</t>
  </si>
  <si>
    <t xml:space="preserve">Alquiler, transporte y Afinación de Piano para el Concierto en el Museo de las Ciencias el día internacional de los museos</t>
  </si>
  <si>
    <t xml:space="preserve">B16166118</t>
  </si>
  <si>
    <t xml:space="preserve">Celebración del Dia internacional de los museos</t>
  </si>
  <si>
    <t xml:space="preserve">4588886H</t>
  </si>
  <si>
    <t xml:space="preserve">Adquisición material: pantalla proyección y aire acondicionado planetario móvil.</t>
  </si>
  <si>
    <t xml:space="preserve">B16305096</t>
  </si>
  <si>
    <t xml:space="preserve">Acciones promocionales de CLM en Madrid "Hidalgos de hoy" 1º parte</t>
  </si>
  <si>
    <t xml:space="preserve">B84277573</t>
  </si>
  <si>
    <t xml:space="preserve">Fascimil "Miguel de cervantes" de 12 pag.</t>
  </si>
  <si>
    <t xml:space="preserve">02</t>
  </si>
  <si>
    <t xml:space="preserve">A02065498</t>
  </si>
  <si>
    <t xml:space="preserve">Realización actividad planetario movil en el Centro Comercial "Los Alcores" Alcalá de Guadaira, Sevilla,  del 18 al 28 mayo 16</t>
  </si>
  <si>
    <t xml:space="preserve">Realización de talleres de ciencia durante la semana "Pequeños cientificos" en el Centro Comercial "Los Alcores" Alcalá de Guadaira, Sevilla,  del 18 al 28 mayo 16</t>
  </si>
  <si>
    <t xml:space="preserve">SEGUNDA EDICIÓN DEL FESTIVAL DE TV DE PRIMAVERA 2016</t>
  </si>
  <si>
    <t xml:space="preserve">01</t>
  </si>
  <si>
    <t xml:space="preserve">B01529270</t>
  </si>
  <si>
    <t xml:space="preserve">Asesoramiento jurídico </t>
  </si>
  <si>
    <t xml:space="preserve">Adquisición material informático</t>
  </si>
  <si>
    <t xml:space="preserve">Adquisición material de oficina: archivadores definitivos, papel DN 4, pilas…</t>
  </si>
  <si>
    <t xml:space="preserve">Adquisición material eléctrico fungible, tubos fluorescentes</t>
  </si>
  <si>
    <t xml:space="preserve">Recoger, embalar, trasladar y montar de piezas y vitrinas de varios lugares a Villanueva de los Infantes y retorno</t>
  </si>
  <si>
    <t xml:space="preserve">B81974784</t>
  </si>
  <si>
    <t xml:space="preserve">Concierto lírico (Zarzuela) Teatro Victoria en Talavera de la Reina el 28/5/16</t>
  </si>
  <si>
    <t xml:space="preserve">G45729258</t>
  </si>
  <si>
    <t xml:space="preserve">Servicio de Imágenes y reprografia del Museo Nacional de Artes Decorativas</t>
  </si>
  <si>
    <t xml:space="preserve">S2828013I</t>
  </si>
  <si>
    <t xml:space="preserve">CONTRATO DE SERVICIO ORGANIZACION EXPOSICIONES</t>
  </si>
  <si>
    <t xml:space="preserve">03874689V</t>
  </si>
  <si>
    <t xml:space="preserve">Roadshow Castilla La Mancha</t>
  </si>
  <si>
    <t xml:space="preserve">B81040699</t>
  </si>
  <si>
    <t xml:space="preserve">Actuación del Ballet Flamenco Sara Baras Espectáculo "Voces" el 2/6/16 en Teatro Circo de Albacete. 30% honorarios A.A. </t>
  </si>
  <si>
    <t xml:space="preserve">B83550681</t>
  </si>
  <si>
    <t xml:space="preserve">Actuación del Ballet Flamenco Sara Baras Espectáculo "Voces" el 3/6/16 en Auditorio Buero Vallejo de Guadalajara. 30% honorarios A.A.</t>
  </si>
  <si>
    <t xml:space="preserve">Actuación del Ballet Flamenco Sara Baras Espectáculo "Voces" el 4/6/16 en Teatro Auditorio de Cuenca. 30% honorarios A.A.</t>
  </si>
  <si>
    <t xml:space="preserve">Actuación del Ballet Flamenco Sara Baras Espectáculo "Voces" el 5/6/16 en el Palacio de Congresos "El Greco" en Toledo. 30% honorarios</t>
  </si>
  <si>
    <t xml:space="preserve">Siete actuaciones en varias provincias de CLM del Coro de Cámara Alonso Lobo</t>
  </si>
  <si>
    <t xml:space="preserve">G16101008</t>
  </si>
  <si>
    <t xml:space="preserve">Realización Road Show "En un lugar de tu vida"</t>
  </si>
  <si>
    <t xml:space="preserve">B13415344</t>
  </si>
  <si>
    <t xml:space="preserve">Adquisición articulos merchandising (mochilas e imanes)</t>
  </si>
  <si>
    <t xml:space="preserve">B45354081</t>
  </si>
  <si>
    <t xml:space="preserve">Adquisición material eléctrico para talleres y planetario movil</t>
  </si>
  <si>
    <t xml:space="preserve">423</t>
  </si>
  <si>
    <t xml:space="preserve">Soportes de exposición ATEMPORA</t>
  </si>
  <si>
    <t xml:space="preserve">50444456M</t>
  </si>
  <si>
    <t xml:space="preserve">Carteles publicitarios: producción, confección, instalación y retirada (banderolas)</t>
  </si>
  <si>
    <t xml:space="preserve">B45547320</t>
  </si>
  <si>
    <t xml:space="preserve">Marco para cuadro</t>
  </si>
  <si>
    <t xml:space="preserve">03833937K</t>
  </si>
  <si>
    <t xml:space="preserve">Alquiler copiadora Samsung SCX-5835FN N/S 14AXBJFD2000pl. Mes de Junio 16</t>
  </si>
  <si>
    <t xml:space="preserve">Concierto en el Museo de la Merced</t>
  </si>
  <si>
    <t xml:space="preserve">G13463658</t>
  </si>
  <si>
    <t xml:space="preserve"> "Acción Hidalgos de hoy en día"</t>
  </si>
  <si>
    <t xml:space="preserve">50</t>
  </si>
  <si>
    <t xml:space="preserve">B99468019</t>
  </si>
  <si>
    <t xml:space="preserve">Restauración obra de arte  para exposición</t>
  </si>
  <si>
    <t xml:space="preserve">J78287927</t>
  </si>
  <si>
    <t xml:space="preserve">Recoger, embalar y trasladar las piezas de exposición ATEMPORA</t>
  </si>
  <si>
    <t xml:space="preserve">Colaboración en la organización del Festival de los sentidos 2016</t>
  </si>
  <si>
    <t xml:space="preserve">47065836Q</t>
  </si>
  <si>
    <t xml:space="preserve">Acciones promocionales de CLM en Madrid "Hidalgos de hoy" 2º parte</t>
  </si>
  <si>
    <t xml:space="preserve">Gestión, ejecución y dirección del Día Internacional de la danza, el 29/4/16 en Cuenca</t>
  </si>
  <si>
    <t xml:space="preserve">G16316887</t>
  </si>
  <si>
    <t xml:space="preserve">Impresión, transporte de cuadrípticos, entradas, displays y sobres para la exposición ATEMPORA en Sigüenza.</t>
  </si>
  <si>
    <t xml:space="preserve">B13215587</t>
  </si>
  <si>
    <t xml:space="preserve">Transporte al Museo Paleontologico, para la Biblioteca Solidaria "Encuentro Lectura Inclusiva"</t>
  </si>
  <si>
    <t xml:space="preserve">312</t>
  </si>
  <si>
    <t xml:space="preserve">B16301533</t>
  </si>
  <si>
    <t xml:space="preserve">Transporte Albacete-Cuenca-Albacete, para la Biblioteca Solidaria "1º Encuentro Lectura Inclusiva"</t>
  </si>
  <si>
    <t xml:space="preserve">B02207140</t>
  </si>
  <si>
    <t xml:space="preserve">Impresión catálogo - libro - de "Atempora Exposición Sigüenza"</t>
  </si>
  <si>
    <t xml:space="preserve">Consumo telefónico </t>
  </si>
  <si>
    <t xml:space="preserve">A78923125</t>
  </si>
  <si>
    <t xml:space="preserve">424</t>
  </si>
  <si>
    <t xml:space="preserve">Proyecto museográfico, diseño gráfico y comunicacional (exposición ATEMPORA)</t>
  </si>
  <si>
    <t xml:space="preserve">05635289J</t>
  </si>
  <si>
    <t xml:space="preserve">Material exposición ATEMPORA</t>
  </si>
  <si>
    <t xml:space="preserve">B13519798</t>
  </si>
  <si>
    <t xml:space="preserve">Suministro pieza para reparación maquina ventidación en Museo de las Ciencias</t>
  </si>
  <si>
    <t xml:space="preserve">B16116774</t>
  </si>
  <si>
    <t xml:space="preserve">409</t>
  </si>
  <si>
    <t xml:space="preserve">Redacción de estudio introductorio para el catálogo de la exposición ATEMPORA</t>
  </si>
  <si>
    <t xml:space="preserve">03</t>
  </si>
  <si>
    <t xml:space="preserve">05608762M</t>
  </si>
  <si>
    <t xml:space="preserve">Diseño, maquetación, fotografias, imágenes e impresión paneles.</t>
  </si>
  <si>
    <t xml:space="preserve">B45560554</t>
  </si>
  <si>
    <t xml:space="preserve">Consumo telefónico</t>
  </si>
  <si>
    <t xml:space="preserve">A82018474</t>
  </si>
  <si>
    <t xml:space="preserve">415</t>
  </si>
  <si>
    <t xml:space="preserve">Redacción de fichas para el catálogo de la exposición ATEMPORA en la Catedral de Sigüenza.</t>
  </si>
  <si>
    <t xml:space="preserve">24287637M</t>
  </si>
  <si>
    <t xml:space="preserve">419</t>
  </si>
  <si>
    <t xml:space="preserve">02214742A</t>
  </si>
  <si>
    <t xml:space="preserve"> Progragrama Degustaciones y catas de productos alimentarios</t>
  </si>
  <si>
    <t xml:space="preserve">Edición de CD y colaboración realización de conciertos</t>
  </si>
  <si>
    <t xml:space="preserve">G13541024</t>
  </si>
  <si>
    <t xml:space="preserve">Conferencias con motivo de la exposición "De la imprenta a la Hoguera" en tres localidades s/f</t>
  </si>
  <si>
    <t xml:space="preserve">03118409T</t>
  </si>
  <si>
    <t xml:space="preserve">05191369Q</t>
  </si>
  <si>
    <t xml:space="preserve">417</t>
  </si>
  <si>
    <t xml:space="preserve">51327594N</t>
  </si>
  <si>
    <t xml:space="preserve">418</t>
  </si>
  <si>
    <t xml:space="preserve">42833830X</t>
  </si>
  <si>
    <t xml:space="preserve">420</t>
  </si>
  <si>
    <t xml:space="preserve">51327872Z</t>
  </si>
  <si>
    <t xml:space="preserve">412</t>
  </si>
  <si>
    <t xml:space="preserve">05108804B</t>
  </si>
  <si>
    <t xml:space="preserve">416</t>
  </si>
  <si>
    <t xml:space="preserve">05901186F</t>
  </si>
  <si>
    <t xml:space="preserve">Premios Gran Selección 2016 en Talavera de la Reina</t>
  </si>
  <si>
    <t xml:space="preserve">B-45728102</t>
  </si>
  <si>
    <t xml:space="preserve">411</t>
  </si>
  <si>
    <t xml:space="preserve">03842879Q</t>
  </si>
  <si>
    <t xml:space="preserve">414</t>
  </si>
  <si>
    <t xml:space="preserve">03818281M</t>
  </si>
  <si>
    <t xml:space="preserve">422</t>
  </si>
  <si>
    <t xml:space="preserve">Tratamiento de conservación y restauración de una escultura de San Mateo (Evangelista) de la Catedral de Sigüenza.</t>
  </si>
  <si>
    <t xml:space="preserve">06575582C</t>
  </si>
  <si>
    <t xml:space="preserve">Otros servicios Talavera Ferial</t>
  </si>
  <si>
    <t xml:space="preserve">G45568979</t>
  </si>
  <si>
    <t xml:space="preserve">Acciones"Hidalgos de Hoy"</t>
  </si>
  <si>
    <t xml:space="preserve">B33382433</t>
  </si>
  <si>
    <t xml:space="preserve">Redacción fichas para catálogo exposición ATEMPORA</t>
  </si>
  <si>
    <t xml:space="preserve">Servicios comisario exposición ATEMPORA</t>
  </si>
  <si>
    <t xml:space="preserve">05604181R</t>
  </si>
  <si>
    <t xml:space="preserve">Redacción de 41 fichas para el catálogo de la exposición ATEMPORA en la Catedral de Sigüenza.</t>
  </si>
  <si>
    <t xml:space="preserve">04145933E</t>
  </si>
  <si>
    <t xml:space="preserve">421</t>
  </si>
  <si>
    <t xml:space="preserve">05896383B</t>
  </si>
  <si>
    <t xml:space="preserve">410</t>
  </si>
  <si>
    <t xml:space="preserve">13741637B</t>
  </si>
  <si>
    <t xml:space="preserve">Recoger, embalar y trasladar las piezas ATEMPORA</t>
  </si>
  <si>
    <t xml:space="preserve">MES</t>
  </si>
  <si>
    <t xml:space="preserve">B45275286</t>
  </si>
  <si>
    <t xml:space="preserve">guias y vigilantes de sala de la exposición ATEMPORA junio</t>
  </si>
  <si>
    <t xml:space="preserve">B45387529</t>
  </si>
  <si>
    <t xml:space="preserve">Seguridad de la exposición Atempora</t>
  </si>
  <si>
    <t xml:space="preserve">ESA 79252219</t>
  </si>
  <si>
    <t xml:space="preserve">Suministro Eléctrico</t>
  </si>
  <si>
    <t xml:space="preserve">Adquisición material de ofic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dd\-mm\-yy;@"/>
    <numFmt numFmtId="169" formatCode="0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FF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6" activeCellId="0" sqref="E3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6.14"/>
    <col collapsed="false" customWidth="true" hidden="false" outlineLevel="0" max="3" min="3" style="3" width="7.7"/>
    <col collapsed="false" customWidth="true" hidden="false" outlineLevel="0" max="4" min="4" style="4" width="7.56"/>
    <col collapsed="false" customWidth="true" hidden="false" outlineLevel="0" max="5" min="5" style="4" width="10.71"/>
    <col collapsed="false" customWidth="true" hidden="false" outlineLevel="0" max="6" min="6" style="4" width="9.7"/>
    <col collapsed="false" customWidth="true" hidden="false" outlineLevel="0" max="7" min="7" style="4" width="4.41"/>
    <col collapsed="false" customWidth="true" hidden="false" outlineLevel="0" max="8" min="8" style="5" width="12.7"/>
    <col collapsed="false" customWidth="true" hidden="true" outlineLevel="0" max="9" min="9" style="6" width="4.14"/>
    <col collapsed="false" customWidth="true" hidden="false" outlineLevel="0" max="10" min="10" style="7" width="10.56"/>
    <col collapsed="false" customWidth="true" hidden="true" outlineLevel="0" max="11" min="11" style="8" width="3.28"/>
    <col collapsed="false" customWidth="true" hidden="false" outlineLevel="0" max="12" min="12" style="9" width="11.28"/>
    <col collapsed="false" customWidth="true" hidden="true" outlineLevel="0" max="13" min="13" style="8" width="4.56"/>
    <col collapsed="false" customWidth="true" hidden="true" outlineLevel="0" max="14" min="14" style="10" width="4.85"/>
    <col collapsed="false" customWidth="true" hidden="false" outlineLevel="0" max="15" min="15" style="11" width="10.28"/>
    <col collapsed="false" customWidth="true" hidden="false" outlineLevel="0" max="16" min="16" style="12" width="11.28"/>
    <col collapsed="false" customWidth="true" hidden="false" outlineLevel="0" max="17" min="17" style="0" width="11.42"/>
    <col collapsed="false" customWidth="false" hidden="false" outlineLevel="0" max="257" min="18" style="9" width="11.56"/>
  </cols>
  <sheetData>
    <row r="1" s="22" customFormat="true" ht="27" hidden="false" customHeight="true" outlineLevel="0" collapsed="false">
      <c r="A1" s="13"/>
      <c r="B1" s="14" t="s">
        <v>0</v>
      </c>
      <c r="C1" s="14"/>
      <c r="D1" s="14"/>
      <c r="E1" s="14"/>
      <c r="F1" s="15"/>
      <c r="G1" s="15"/>
      <c r="H1" s="16"/>
      <c r="I1" s="17"/>
      <c r="J1" s="18"/>
      <c r="K1" s="19"/>
      <c r="L1" s="20"/>
      <c r="M1" s="19"/>
      <c r="N1" s="21"/>
      <c r="O1" s="14" t="s">
        <v>1</v>
      </c>
      <c r="P1" s="14"/>
    </row>
    <row r="2" s="22" customFormat="true" ht="37.15" hidden="false" customHeight="true" outlineLevel="0" collapsed="false">
      <c r="A2" s="23" t="s">
        <v>2</v>
      </c>
      <c r="B2" s="24" t="s">
        <v>3</v>
      </c>
      <c r="C2" s="25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6" t="s">
        <v>9</v>
      </c>
      <c r="I2" s="27"/>
      <c r="J2" s="26" t="s">
        <v>10</v>
      </c>
      <c r="K2" s="28"/>
      <c r="L2" s="24" t="s">
        <v>11</v>
      </c>
      <c r="M2" s="28"/>
      <c r="N2" s="29"/>
      <c r="O2" s="24" t="s">
        <v>12</v>
      </c>
      <c r="P2" s="24" t="s">
        <v>13</v>
      </c>
    </row>
    <row r="3" customFormat="false" ht="15" hidden="false" customHeight="false" outlineLevel="0" collapsed="false">
      <c r="A3" s="1" t="n">
        <v>157</v>
      </c>
      <c r="B3" s="30" t="s">
        <v>14</v>
      </c>
      <c r="C3" s="31" t="s">
        <v>15</v>
      </c>
      <c r="D3" s="31" t="s">
        <v>16</v>
      </c>
      <c r="E3" s="31" t="s">
        <v>17</v>
      </c>
      <c r="F3" s="32" t="s">
        <v>18</v>
      </c>
      <c r="G3" s="33" t="n">
        <v>2</v>
      </c>
      <c r="H3" s="34" t="s">
        <v>19</v>
      </c>
      <c r="I3" s="35" t="n">
        <v>0</v>
      </c>
      <c r="J3" s="36" t="n">
        <v>120</v>
      </c>
      <c r="K3" s="37"/>
      <c r="L3" s="38" t="n">
        <v>25.2</v>
      </c>
      <c r="M3" s="37"/>
      <c r="N3" s="39"/>
      <c r="O3" s="38" t="n">
        <f aca="false">I3+J3+L3-N3</f>
        <v>145.2</v>
      </c>
      <c r="P3" s="40" t="n">
        <v>42461</v>
      </c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false" outlineLevel="0" collapsed="false">
      <c r="A4" s="1" t="n">
        <v>158</v>
      </c>
      <c r="B4" s="41" t="s">
        <v>20</v>
      </c>
      <c r="C4" s="32" t="s">
        <v>21</v>
      </c>
      <c r="D4" s="32" t="s">
        <v>22</v>
      </c>
      <c r="E4" s="32" t="s">
        <v>23</v>
      </c>
      <c r="F4" s="33" t="s">
        <v>24</v>
      </c>
      <c r="G4" s="42" t="n">
        <v>1</v>
      </c>
      <c r="H4" s="43" t="s">
        <v>25</v>
      </c>
      <c r="I4" s="35" t="n">
        <v>0</v>
      </c>
      <c r="J4" s="44" t="n">
        <v>131.73</v>
      </c>
      <c r="K4" s="37"/>
      <c r="L4" s="45" t="n">
        <v>13.17</v>
      </c>
      <c r="M4" s="37"/>
      <c r="N4" s="39"/>
      <c r="O4" s="38" t="n">
        <f aca="false">I4+J4+L4-N4</f>
        <v>144.9</v>
      </c>
      <c r="P4" s="46" t="n">
        <v>42464</v>
      </c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1" t="n">
        <v>206</v>
      </c>
      <c r="B5" s="41" t="s">
        <v>26</v>
      </c>
      <c r="C5" s="32" t="s">
        <v>21</v>
      </c>
      <c r="D5" s="31" t="s">
        <v>16</v>
      </c>
      <c r="E5" s="32" t="s">
        <v>27</v>
      </c>
      <c r="F5" s="33" t="s">
        <v>24</v>
      </c>
      <c r="G5" s="42" t="n">
        <v>1</v>
      </c>
      <c r="H5" s="34" t="s">
        <v>28</v>
      </c>
      <c r="I5" s="35" t="n">
        <v>0</v>
      </c>
      <c r="J5" s="44" t="n">
        <v>113.3</v>
      </c>
      <c r="K5" s="37"/>
      <c r="L5" s="45" t="n">
        <v>23.79</v>
      </c>
      <c r="M5" s="37"/>
      <c r="N5" s="39"/>
      <c r="O5" s="38" t="n">
        <f aca="false">I5+J5+L5-N5</f>
        <v>137.09</v>
      </c>
      <c r="P5" s="46" t="n">
        <v>42464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" t="n">
        <v>159</v>
      </c>
      <c r="B6" s="41" t="s">
        <v>29</v>
      </c>
      <c r="C6" s="32" t="s">
        <v>21</v>
      </c>
      <c r="D6" s="31" t="s">
        <v>16</v>
      </c>
      <c r="E6" s="32" t="s">
        <v>27</v>
      </c>
      <c r="F6" s="33" t="s">
        <v>24</v>
      </c>
      <c r="G6" s="42" t="n">
        <v>1</v>
      </c>
      <c r="H6" s="34" t="s">
        <v>30</v>
      </c>
      <c r="I6" s="35" t="n">
        <v>0</v>
      </c>
      <c r="J6" s="44" t="n">
        <v>274.04</v>
      </c>
      <c r="K6" s="37"/>
      <c r="L6" s="45" t="n">
        <v>10.96</v>
      </c>
      <c r="M6" s="37"/>
      <c r="N6" s="39"/>
      <c r="O6" s="38" t="n">
        <f aca="false">I6+J6+L6-N6</f>
        <v>285</v>
      </c>
      <c r="P6" s="46" t="n">
        <v>42466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" t="n">
        <v>160</v>
      </c>
      <c r="B7" s="41" t="s">
        <v>31</v>
      </c>
      <c r="C7" s="32" t="s">
        <v>15</v>
      </c>
      <c r="D7" s="32" t="s">
        <v>22</v>
      </c>
      <c r="E7" s="32" t="s">
        <v>32</v>
      </c>
      <c r="F7" s="32" t="s">
        <v>18</v>
      </c>
      <c r="G7" s="33" t="n">
        <v>2</v>
      </c>
      <c r="H7" s="34" t="s">
        <v>33</v>
      </c>
      <c r="I7" s="35" t="n">
        <v>0</v>
      </c>
      <c r="J7" s="44" t="n">
        <v>68.68</v>
      </c>
      <c r="K7" s="37"/>
      <c r="L7" s="45" t="n">
        <v>14.42</v>
      </c>
      <c r="M7" s="37"/>
      <c r="N7" s="39"/>
      <c r="O7" s="38" t="n">
        <f aca="false">I7+J7+L7-N7</f>
        <v>83.1</v>
      </c>
      <c r="P7" s="46" t="n">
        <v>42466</v>
      </c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" t="n">
        <v>199</v>
      </c>
      <c r="B8" s="30" t="s">
        <v>34</v>
      </c>
      <c r="C8" s="32" t="s">
        <v>35</v>
      </c>
      <c r="D8" s="31" t="s">
        <v>16</v>
      </c>
      <c r="E8" s="32" t="s">
        <v>27</v>
      </c>
      <c r="F8" s="33" t="s">
        <v>24</v>
      </c>
      <c r="G8" s="42" t="n">
        <v>1</v>
      </c>
      <c r="H8" s="34" t="s">
        <v>36</v>
      </c>
      <c r="I8" s="35" t="n">
        <v>0</v>
      </c>
      <c r="J8" s="44" t="n">
        <v>68.59</v>
      </c>
      <c r="K8" s="37"/>
      <c r="L8" s="45" t="n">
        <v>14.4</v>
      </c>
      <c r="M8" s="37"/>
      <c r="N8" s="39"/>
      <c r="O8" s="38" t="n">
        <f aca="false">I8+J8+L8-N8</f>
        <v>82.99</v>
      </c>
      <c r="P8" s="46" t="n">
        <v>42466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" t="n">
        <v>161</v>
      </c>
      <c r="B9" s="41" t="s">
        <v>29</v>
      </c>
      <c r="C9" s="32" t="s">
        <v>21</v>
      </c>
      <c r="D9" s="31" t="s">
        <v>16</v>
      </c>
      <c r="E9" s="32" t="s">
        <v>27</v>
      </c>
      <c r="F9" s="33" t="s">
        <v>24</v>
      </c>
      <c r="G9" s="42" t="n">
        <v>1</v>
      </c>
      <c r="H9" s="34" t="s">
        <v>37</v>
      </c>
      <c r="I9" s="35" t="n">
        <v>0</v>
      </c>
      <c r="J9" s="44" t="n">
        <v>722.5</v>
      </c>
      <c r="K9" s="37"/>
      <c r="L9" s="45" t="n">
        <v>28.9</v>
      </c>
      <c r="M9" s="37"/>
      <c r="N9" s="39"/>
      <c r="O9" s="38" t="n">
        <f aca="false">I9+J9+L9-N9</f>
        <v>751.4</v>
      </c>
      <c r="P9" s="46" t="n">
        <v>42467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" t="n">
        <v>169</v>
      </c>
      <c r="B10" s="41" t="s">
        <v>38</v>
      </c>
      <c r="C10" s="32" t="s">
        <v>15</v>
      </c>
      <c r="D10" s="32" t="s">
        <v>22</v>
      </c>
      <c r="E10" s="32" t="s">
        <v>39</v>
      </c>
      <c r="F10" s="33" t="s">
        <v>24</v>
      </c>
      <c r="G10" s="42" t="n">
        <v>1</v>
      </c>
      <c r="H10" s="34" t="s">
        <v>40</v>
      </c>
      <c r="I10" s="35"/>
      <c r="J10" s="44" t="n">
        <v>110.28</v>
      </c>
      <c r="K10" s="37"/>
      <c r="L10" s="45" t="n">
        <v>22.72</v>
      </c>
      <c r="M10" s="37"/>
      <c r="N10" s="47"/>
      <c r="O10" s="38" t="n">
        <f aca="false">I10+J10+L10-N10</f>
        <v>133</v>
      </c>
      <c r="P10" s="46" t="n">
        <v>42472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" t="n">
        <v>170</v>
      </c>
      <c r="B11" s="41" t="s">
        <v>38</v>
      </c>
      <c r="C11" s="32" t="s">
        <v>15</v>
      </c>
      <c r="D11" s="32" t="s">
        <v>22</v>
      </c>
      <c r="E11" s="32" t="s">
        <v>39</v>
      </c>
      <c r="F11" s="33" t="s">
        <v>24</v>
      </c>
      <c r="G11" s="42" t="n">
        <v>1</v>
      </c>
      <c r="H11" s="34" t="s">
        <v>40</v>
      </c>
      <c r="I11" s="35"/>
      <c r="J11" s="44" t="n">
        <v>78.79</v>
      </c>
      <c r="K11" s="37"/>
      <c r="L11" s="45" t="n">
        <v>16.03</v>
      </c>
      <c r="M11" s="37"/>
      <c r="N11" s="47"/>
      <c r="O11" s="38" t="n">
        <f aca="false">I11+J11+L11-N11</f>
        <v>94.82</v>
      </c>
      <c r="P11" s="46" t="n">
        <v>42472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" t="n">
        <v>171</v>
      </c>
      <c r="B12" s="41" t="s">
        <v>38</v>
      </c>
      <c r="C12" s="32" t="s">
        <v>15</v>
      </c>
      <c r="D12" s="32" t="s">
        <v>22</v>
      </c>
      <c r="E12" s="32" t="s">
        <v>39</v>
      </c>
      <c r="F12" s="33" t="s">
        <v>24</v>
      </c>
      <c r="G12" s="42" t="n">
        <v>1</v>
      </c>
      <c r="H12" s="34" t="s">
        <v>40</v>
      </c>
      <c r="I12" s="35"/>
      <c r="J12" s="44" t="n">
        <v>78.79</v>
      </c>
      <c r="K12" s="37"/>
      <c r="L12" s="45" t="n">
        <v>16.03</v>
      </c>
      <c r="M12" s="37"/>
      <c r="N12" s="47"/>
      <c r="O12" s="38" t="n">
        <f aca="false">I12+J12+L12-N12</f>
        <v>94.82</v>
      </c>
      <c r="P12" s="46" t="n">
        <v>42472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" t="n">
        <v>172</v>
      </c>
      <c r="B13" s="41" t="s">
        <v>38</v>
      </c>
      <c r="C13" s="32" t="s">
        <v>15</v>
      </c>
      <c r="D13" s="32" t="s">
        <v>22</v>
      </c>
      <c r="E13" s="32" t="s">
        <v>39</v>
      </c>
      <c r="F13" s="33" t="s">
        <v>24</v>
      </c>
      <c r="G13" s="42" t="n">
        <v>1</v>
      </c>
      <c r="H13" s="34" t="s">
        <v>40</v>
      </c>
      <c r="I13" s="35"/>
      <c r="J13" s="44" t="n">
        <v>57.49</v>
      </c>
      <c r="K13" s="37"/>
      <c r="L13" s="45" t="n">
        <v>11.74</v>
      </c>
      <c r="M13" s="37"/>
      <c r="N13" s="47"/>
      <c r="O13" s="38" t="n">
        <f aca="false">I13+J13+L13-N13</f>
        <v>69.23</v>
      </c>
      <c r="P13" s="46" t="n">
        <v>42472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" t="n">
        <v>173</v>
      </c>
      <c r="B14" s="41" t="s">
        <v>41</v>
      </c>
      <c r="C14" s="32" t="s">
        <v>21</v>
      </c>
      <c r="D14" s="31" t="s">
        <v>16</v>
      </c>
      <c r="E14" s="32" t="s">
        <v>27</v>
      </c>
      <c r="F14" s="33" t="s">
        <v>24</v>
      </c>
      <c r="G14" s="42" t="n">
        <v>1</v>
      </c>
      <c r="H14" s="34" t="s">
        <v>42</v>
      </c>
      <c r="I14" s="35" t="n">
        <v>0</v>
      </c>
      <c r="J14" s="44" t="n">
        <v>148.98</v>
      </c>
      <c r="K14" s="37"/>
      <c r="L14" s="45" t="n">
        <v>31.29</v>
      </c>
      <c r="M14" s="37"/>
      <c r="N14" s="39"/>
      <c r="O14" s="38" t="n">
        <f aca="false">I14+J14+L14-N14</f>
        <v>180.27</v>
      </c>
      <c r="P14" s="46" t="n">
        <v>42475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15" hidden="false" customHeight="true" outlineLevel="0" collapsed="false">
      <c r="A15" s="1" t="n">
        <v>200</v>
      </c>
      <c r="B15" s="41" t="s">
        <v>43</v>
      </c>
      <c r="C15" s="32" t="s">
        <v>44</v>
      </c>
      <c r="D15" s="32" t="s">
        <v>22</v>
      </c>
      <c r="E15" s="32" t="s">
        <v>45</v>
      </c>
      <c r="F15" s="33" t="s">
        <v>24</v>
      </c>
      <c r="G15" s="42" t="n">
        <v>1</v>
      </c>
      <c r="H15" s="34" t="s">
        <v>46</v>
      </c>
      <c r="I15" s="35" t="n">
        <v>0</v>
      </c>
      <c r="J15" s="44" t="n">
        <v>400</v>
      </c>
      <c r="K15" s="37"/>
      <c r="L15" s="45" t="n">
        <v>0</v>
      </c>
      <c r="M15" s="37"/>
      <c r="N15" s="39"/>
      <c r="O15" s="38" t="n">
        <f aca="false">I15+J15+L15-N15</f>
        <v>400</v>
      </c>
      <c r="P15" s="46" t="n">
        <v>42475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" t="n">
        <v>190</v>
      </c>
      <c r="B16" s="41" t="s">
        <v>47</v>
      </c>
      <c r="C16" s="32" t="s">
        <v>35</v>
      </c>
      <c r="D16" s="32" t="s">
        <v>22</v>
      </c>
      <c r="E16" s="32" t="s">
        <v>48</v>
      </c>
      <c r="F16" s="32" t="s">
        <v>18</v>
      </c>
      <c r="G16" s="33" t="n">
        <v>2</v>
      </c>
      <c r="H16" s="34" t="s">
        <v>49</v>
      </c>
      <c r="I16" s="35" t="n">
        <v>0</v>
      </c>
      <c r="J16" s="44" t="n">
        <v>104.8788</v>
      </c>
      <c r="K16" s="37"/>
      <c r="L16" s="45" t="n">
        <v>22.0245</v>
      </c>
      <c r="M16" s="37"/>
      <c r="N16" s="39"/>
      <c r="O16" s="38" t="n">
        <f aca="false">I16+J16+L16-N16</f>
        <v>126.9033</v>
      </c>
      <c r="P16" s="46" t="n">
        <v>42476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" t="n">
        <v>174</v>
      </c>
      <c r="B17" s="30" t="s">
        <v>50</v>
      </c>
      <c r="C17" s="31" t="s">
        <v>35</v>
      </c>
      <c r="D17" s="31" t="s">
        <v>16</v>
      </c>
      <c r="E17" s="31" t="s">
        <v>51</v>
      </c>
      <c r="F17" s="32" t="s">
        <v>18</v>
      </c>
      <c r="G17" s="33" t="n">
        <v>2</v>
      </c>
      <c r="H17" s="34" t="s">
        <v>52</v>
      </c>
      <c r="I17" s="35" t="n">
        <v>0</v>
      </c>
      <c r="J17" s="36" t="n">
        <v>273.98</v>
      </c>
      <c r="K17" s="37"/>
      <c r="L17" s="38" t="n">
        <v>57.54</v>
      </c>
      <c r="M17" s="37"/>
      <c r="N17" s="39"/>
      <c r="O17" s="38" t="n">
        <f aca="false">I17+J17+L17-N17</f>
        <v>331.52</v>
      </c>
      <c r="P17" s="40" t="n">
        <v>42478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" t="n">
        <v>201</v>
      </c>
      <c r="B18" s="41" t="s">
        <v>53</v>
      </c>
      <c r="C18" s="32" t="s">
        <v>54</v>
      </c>
      <c r="D18" s="31" t="s">
        <v>16</v>
      </c>
      <c r="E18" s="32" t="s">
        <v>27</v>
      </c>
      <c r="F18" s="33" t="s">
        <v>24</v>
      </c>
      <c r="G18" s="42" t="n">
        <v>1</v>
      </c>
      <c r="H18" s="34" t="s">
        <v>55</v>
      </c>
      <c r="I18" s="35"/>
      <c r="J18" s="44" t="n">
        <v>328.62</v>
      </c>
      <c r="K18" s="37"/>
      <c r="L18" s="45" t="n">
        <v>12.58</v>
      </c>
      <c r="M18" s="37"/>
      <c r="N18" s="39"/>
      <c r="O18" s="38" t="n">
        <f aca="false">I18+J18+L18-N18</f>
        <v>341.2</v>
      </c>
      <c r="P18" s="46" t="n">
        <v>42478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false" outlineLevel="0" collapsed="false">
      <c r="A19" s="1" t="n">
        <v>207</v>
      </c>
      <c r="B19" s="41" t="s">
        <v>56</v>
      </c>
      <c r="C19" s="32" t="s">
        <v>21</v>
      </c>
      <c r="D19" s="31" t="s">
        <v>16</v>
      </c>
      <c r="E19" s="32" t="s">
        <v>27</v>
      </c>
      <c r="F19" s="33" t="s">
        <v>24</v>
      </c>
      <c r="G19" s="42" t="n">
        <v>1</v>
      </c>
      <c r="H19" s="34" t="s">
        <v>57</v>
      </c>
      <c r="I19" s="35" t="n">
        <v>0</v>
      </c>
      <c r="J19" s="48" t="n">
        <v>921.34</v>
      </c>
      <c r="K19" s="37"/>
      <c r="L19" s="45" t="n">
        <v>193.48</v>
      </c>
      <c r="M19" s="37"/>
      <c r="N19" s="39"/>
      <c r="O19" s="38" t="n">
        <f aca="false">I19+J19+L19-N19</f>
        <v>1114.82</v>
      </c>
      <c r="P19" s="46" t="n">
        <v>4248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" t="n">
        <v>179</v>
      </c>
      <c r="B20" s="41" t="s">
        <v>58</v>
      </c>
      <c r="C20" s="32" t="s">
        <v>15</v>
      </c>
      <c r="D20" s="32" t="s">
        <v>22</v>
      </c>
      <c r="E20" s="32" t="s">
        <v>59</v>
      </c>
      <c r="F20" s="33" t="s">
        <v>24</v>
      </c>
      <c r="G20" s="42" t="n">
        <v>1</v>
      </c>
      <c r="H20" s="34" t="s">
        <v>60</v>
      </c>
      <c r="I20" s="35" t="n">
        <v>0</v>
      </c>
      <c r="J20" s="44" t="n">
        <v>350</v>
      </c>
      <c r="K20" s="37"/>
      <c r="L20" s="45" t="n">
        <v>73.5</v>
      </c>
      <c r="M20" s="37"/>
      <c r="N20" s="39"/>
      <c r="O20" s="38" t="n">
        <f aca="false">I20+J20+L20-N20</f>
        <v>423.5</v>
      </c>
      <c r="P20" s="46" t="n">
        <v>42482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6" hidden="false" customHeight="true" outlineLevel="0" collapsed="false">
      <c r="A21" s="1" t="n">
        <v>202</v>
      </c>
      <c r="B21" s="41" t="s">
        <v>61</v>
      </c>
      <c r="C21" s="32" t="s">
        <v>62</v>
      </c>
      <c r="D21" s="32" t="s">
        <v>22</v>
      </c>
      <c r="E21" s="32" t="s">
        <v>45</v>
      </c>
      <c r="F21" s="33" t="s">
        <v>24</v>
      </c>
      <c r="G21" s="42" t="n">
        <v>1</v>
      </c>
      <c r="H21" s="34" t="s">
        <v>63</v>
      </c>
      <c r="I21" s="35" t="n">
        <v>0</v>
      </c>
      <c r="J21" s="44" t="n">
        <v>273.68</v>
      </c>
      <c r="K21" s="37"/>
      <c r="L21" s="45" t="n">
        <v>27.37</v>
      </c>
      <c r="M21" s="37"/>
      <c r="N21" s="39"/>
      <c r="O21" s="38" t="n">
        <f aca="false">I21+J21+L21-N21</f>
        <v>301.05</v>
      </c>
      <c r="P21" s="46" t="n">
        <v>42482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false" outlineLevel="0" collapsed="false">
      <c r="A22" s="1" t="n">
        <v>208</v>
      </c>
      <c r="B22" s="41" t="s">
        <v>26</v>
      </c>
      <c r="C22" s="32" t="s">
        <v>21</v>
      </c>
      <c r="D22" s="31" t="s">
        <v>16</v>
      </c>
      <c r="E22" s="32" t="s">
        <v>27</v>
      </c>
      <c r="F22" s="33" t="s">
        <v>24</v>
      </c>
      <c r="G22" s="42" t="n">
        <v>1</v>
      </c>
      <c r="H22" s="34" t="s">
        <v>64</v>
      </c>
      <c r="I22" s="35" t="n">
        <v>0</v>
      </c>
      <c r="J22" s="44" t="n">
        <v>42.8</v>
      </c>
      <c r="K22" s="37"/>
      <c r="L22" s="45" t="n">
        <v>8.7</v>
      </c>
      <c r="M22" s="37"/>
      <c r="N22" s="39"/>
      <c r="O22" s="38" t="n">
        <f aca="false">I22+J22+L22-N22</f>
        <v>51.5</v>
      </c>
      <c r="P22" s="46" t="n">
        <v>42485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" t="n">
        <v>184</v>
      </c>
      <c r="B23" s="41" t="s">
        <v>65</v>
      </c>
      <c r="C23" s="32" t="s">
        <v>35</v>
      </c>
      <c r="D23" s="31" t="s">
        <v>16</v>
      </c>
      <c r="E23" s="32" t="s">
        <v>27</v>
      </c>
      <c r="F23" s="49" t="s">
        <v>66</v>
      </c>
      <c r="G23" s="33" t="n">
        <v>3</v>
      </c>
      <c r="H23" s="34" t="s">
        <v>67</v>
      </c>
      <c r="I23" s="35"/>
      <c r="J23" s="44" t="n">
        <v>6750</v>
      </c>
      <c r="K23" s="37"/>
      <c r="L23" s="45" t="n">
        <v>888.69</v>
      </c>
      <c r="M23" s="37"/>
      <c r="N23" s="39"/>
      <c r="O23" s="38" t="n">
        <f aca="false">I23+J23+L23-N23</f>
        <v>7638.69</v>
      </c>
      <c r="P23" s="46" t="n">
        <v>42486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1" t="n">
        <v>191</v>
      </c>
      <c r="B24" s="30" t="s">
        <v>68</v>
      </c>
      <c r="C24" s="31" t="s">
        <v>15</v>
      </c>
      <c r="D24" s="31" t="s">
        <v>22</v>
      </c>
      <c r="E24" s="31" t="s">
        <v>69</v>
      </c>
      <c r="F24" s="33" t="s">
        <v>24</v>
      </c>
      <c r="G24" s="42" t="n">
        <v>1</v>
      </c>
      <c r="H24" s="34" t="s">
        <v>19</v>
      </c>
      <c r="I24" s="35" t="n">
        <v>0</v>
      </c>
      <c r="J24" s="36" t="n">
        <v>1550</v>
      </c>
      <c r="K24" s="37"/>
      <c r="L24" s="38" t="n">
        <v>325.5</v>
      </c>
      <c r="M24" s="37"/>
      <c r="N24" s="39"/>
      <c r="O24" s="38" t="n">
        <f aca="false">I24+J24+L24-N24</f>
        <v>1875.5</v>
      </c>
      <c r="P24" s="40" t="n">
        <v>42486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false" outlineLevel="0" collapsed="false">
      <c r="A25" s="1" t="n">
        <v>209</v>
      </c>
      <c r="B25" s="41" t="s">
        <v>26</v>
      </c>
      <c r="C25" s="32" t="s">
        <v>21</v>
      </c>
      <c r="D25" s="31" t="s">
        <v>16</v>
      </c>
      <c r="E25" s="32" t="s">
        <v>27</v>
      </c>
      <c r="F25" s="33" t="s">
        <v>24</v>
      </c>
      <c r="G25" s="42" t="n">
        <v>1</v>
      </c>
      <c r="H25" s="34" t="s">
        <v>70</v>
      </c>
      <c r="I25" s="35" t="n">
        <v>0</v>
      </c>
      <c r="J25" s="44" t="n">
        <v>34.71</v>
      </c>
      <c r="K25" s="37"/>
      <c r="L25" s="45" t="n">
        <v>7.29</v>
      </c>
      <c r="M25" s="37"/>
      <c r="N25" s="39"/>
      <c r="O25" s="38" t="n">
        <f aca="false">I25+J25+L25-N25</f>
        <v>42</v>
      </c>
      <c r="P25" s="46" t="n">
        <v>42486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false" outlineLevel="0" collapsed="false">
      <c r="A26" s="1" t="n">
        <v>210</v>
      </c>
      <c r="B26" s="41" t="s">
        <v>71</v>
      </c>
      <c r="C26" s="32" t="s">
        <v>21</v>
      </c>
      <c r="D26" s="31" t="s">
        <v>16</v>
      </c>
      <c r="E26" s="32" t="s">
        <v>27</v>
      </c>
      <c r="F26" s="33" t="s">
        <v>24</v>
      </c>
      <c r="G26" s="42" t="n">
        <v>1</v>
      </c>
      <c r="H26" s="34" t="s">
        <v>72</v>
      </c>
      <c r="I26" s="35" t="n">
        <v>0</v>
      </c>
      <c r="J26" s="44" t="n">
        <v>29.76</v>
      </c>
      <c r="K26" s="37"/>
      <c r="L26" s="45" t="n">
        <v>6.25</v>
      </c>
      <c r="M26" s="37"/>
      <c r="N26" s="39"/>
      <c r="O26" s="38" t="n">
        <f aca="false">I26+J26+L26-N26</f>
        <v>36.01</v>
      </c>
      <c r="P26" s="46" t="n">
        <v>42488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" t="n">
        <v>185</v>
      </c>
      <c r="B27" s="41" t="s">
        <v>73</v>
      </c>
      <c r="C27" s="32" t="s">
        <v>35</v>
      </c>
      <c r="D27" s="32" t="s">
        <v>22</v>
      </c>
      <c r="E27" s="32" t="s">
        <v>39</v>
      </c>
      <c r="F27" s="32" t="s">
        <v>18</v>
      </c>
      <c r="G27" s="33" t="n">
        <v>2</v>
      </c>
      <c r="H27" s="34" t="s">
        <v>74</v>
      </c>
      <c r="I27" s="35" t="n">
        <v>0</v>
      </c>
      <c r="J27" s="44" t="n">
        <v>1050</v>
      </c>
      <c r="K27" s="37"/>
      <c r="L27" s="45" t="n">
        <v>220.5</v>
      </c>
      <c r="M27" s="37"/>
      <c r="N27" s="47"/>
      <c r="O27" s="38" t="n">
        <f aca="false">I27+J27+L27-N27</f>
        <v>1270.5</v>
      </c>
      <c r="P27" s="46" t="n">
        <v>42489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" t="n">
        <v>192</v>
      </c>
      <c r="B28" s="30" t="s">
        <v>50</v>
      </c>
      <c r="C28" s="31" t="s">
        <v>35</v>
      </c>
      <c r="D28" s="31" t="s">
        <v>16</v>
      </c>
      <c r="E28" s="31" t="s">
        <v>51</v>
      </c>
      <c r="F28" s="32" t="s">
        <v>18</v>
      </c>
      <c r="G28" s="33" t="n">
        <v>2</v>
      </c>
      <c r="H28" s="34" t="s">
        <v>52</v>
      </c>
      <c r="I28" s="35"/>
      <c r="J28" s="36" t="n">
        <v>211.56</v>
      </c>
      <c r="K28" s="37"/>
      <c r="L28" s="38" t="n">
        <v>44.43</v>
      </c>
      <c r="M28" s="37"/>
      <c r="N28" s="39"/>
      <c r="O28" s="38" t="n">
        <f aca="false">I28+J28+L28-N28</f>
        <v>255.99</v>
      </c>
      <c r="P28" s="40" t="n">
        <v>42489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false" outlineLevel="0" collapsed="false">
      <c r="A29" s="1" t="n">
        <v>211</v>
      </c>
      <c r="B29" s="41" t="s">
        <v>75</v>
      </c>
      <c r="C29" s="32" t="s">
        <v>21</v>
      </c>
      <c r="D29" s="32" t="s">
        <v>22</v>
      </c>
      <c r="E29" s="32" t="s">
        <v>45</v>
      </c>
      <c r="F29" s="33" t="s">
        <v>24</v>
      </c>
      <c r="G29" s="42" t="n">
        <v>1</v>
      </c>
      <c r="H29" s="34" t="s">
        <v>76</v>
      </c>
      <c r="I29" s="35" t="n">
        <v>0</v>
      </c>
      <c r="J29" s="44" t="n">
        <v>197.5</v>
      </c>
      <c r="K29" s="37"/>
      <c r="L29" s="50" t="n">
        <v>52.5</v>
      </c>
      <c r="M29" s="37"/>
      <c r="N29" s="39"/>
      <c r="O29" s="38" t="n">
        <f aca="false">I29+J29+L29-N29</f>
        <v>250</v>
      </c>
      <c r="P29" s="40" t="n">
        <v>42489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false" outlineLevel="0" collapsed="false">
      <c r="A30" s="1" t="n">
        <v>212</v>
      </c>
      <c r="B30" s="41" t="s">
        <v>77</v>
      </c>
      <c r="C30" s="32" t="s">
        <v>21</v>
      </c>
      <c r="D30" s="32" t="s">
        <v>22</v>
      </c>
      <c r="E30" s="32" t="s">
        <v>45</v>
      </c>
      <c r="F30" s="33" t="s">
        <v>24</v>
      </c>
      <c r="G30" s="42" t="n">
        <v>1</v>
      </c>
      <c r="H30" s="34" t="s">
        <v>76</v>
      </c>
      <c r="I30" s="35" t="n">
        <v>0</v>
      </c>
      <c r="J30" s="44" t="n">
        <v>197.5</v>
      </c>
      <c r="K30" s="37"/>
      <c r="L30" s="50" t="n">
        <v>52.5</v>
      </c>
      <c r="M30" s="37"/>
      <c r="N30" s="39"/>
      <c r="O30" s="38" t="n">
        <f aca="false">I30+J30+L30-N30</f>
        <v>250</v>
      </c>
      <c r="P30" s="40" t="n">
        <v>42489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false" outlineLevel="0" collapsed="false">
      <c r="A31" s="1" t="n">
        <v>213</v>
      </c>
      <c r="B31" s="41" t="s">
        <v>78</v>
      </c>
      <c r="C31" s="32" t="s">
        <v>15</v>
      </c>
      <c r="D31" s="31" t="s">
        <v>16</v>
      </c>
      <c r="E31" s="32" t="s">
        <v>27</v>
      </c>
      <c r="F31" s="33" t="s">
        <v>24</v>
      </c>
      <c r="G31" s="42" t="n">
        <v>1</v>
      </c>
      <c r="H31" s="34" t="s">
        <v>79</v>
      </c>
      <c r="I31" s="35" t="n">
        <v>0</v>
      </c>
      <c r="J31" s="44" t="n">
        <v>376.49</v>
      </c>
      <c r="K31" s="37"/>
      <c r="L31" s="45" t="n">
        <v>79.06</v>
      </c>
      <c r="M31" s="37"/>
      <c r="N31" s="39"/>
      <c r="O31" s="38" t="n">
        <f aca="false">I31+J31+L31-N31</f>
        <v>455.55</v>
      </c>
      <c r="P31" s="46" t="n">
        <v>42489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" t="n">
        <v>214</v>
      </c>
      <c r="B32" s="41" t="s">
        <v>80</v>
      </c>
      <c r="C32" s="32" t="s">
        <v>15</v>
      </c>
      <c r="D32" s="32" t="s">
        <v>22</v>
      </c>
      <c r="E32" s="32" t="s">
        <v>81</v>
      </c>
      <c r="F32" s="32" t="s">
        <v>18</v>
      </c>
      <c r="G32" s="33" t="n">
        <v>2</v>
      </c>
      <c r="H32" s="34" t="s">
        <v>82</v>
      </c>
      <c r="I32" s="35" t="n">
        <v>0</v>
      </c>
      <c r="J32" s="44" t="n">
        <v>4.9</v>
      </c>
      <c r="K32" s="37"/>
      <c r="L32" s="45" t="n">
        <v>1.03</v>
      </c>
      <c r="M32" s="37"/>
      <c r="N32" s="39"/>
      <c r="O32" s="38" t="n">
        <f aca="false">I32+J32+L32-N32</f>
        <v>5.93</v>
      </c>
      <c r="P32" s="46" t="n">
        <v>42490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false" outlineLevel="0" collapsed="false">
      <c r="A33" s="1" t="n">
        <v>215</v>
      </c>
      <c r="B33" s="30" t="s">
        <v>83</v>
      </c>
      <c r="C33" s="31" t="s">
        <v>15</v>
      </c>
      <c r="D33" s="31" t="s">
        <v>16</v>
      </c>
      <c r="E33" s="31" t="s">
        <v>17</v>
      </c>
      <c r="F33" s="32" t="s">
        <v>18</v>
      </c>
      <c r="G33" s="33" t="n">
        <v>2</v>
      </c>
      <c r="H33" s="34" t="s">
        <v>19</v>
      </c>
      <c r="I33" s="35" t="n">
        <v>0</v>
      </c>
      <c r="J33" s="36" t="n">
        <v>120</v>
      </c>
      <c r="K33" s="37"/>
      <c r="L33" s="45" t="n">
        <v>25.2</v>
      </c>
      <c r="M33" s="37"/>
      <c r="N33" s="39"/>
      <c r="O33" s="38" t="n">
        <f aca="false">I33+J33+L33-N33</f>
        <v>145.2</v>
      </c>
      <c r="P33" s="40" t="n">
        <v>42492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" t="n">
        <v>216</v>
      </c>
      <c r="B34" s="30" t="s">
        <v>50</v>
      </c>
      <c r="C34" s="31" t="s">
        <v>35</v>
      </c>
      <c r="D34" s="31" t="s">
        <v>16</v>
      </c>
      <c r="E34" s="31" t="s">
        <v>51</v>
      </c>
      <c r="F34" s="32" t="s">
        <v>18</v>
      </c>
      <c r="G34" s="33" t="n">
        <v>2</v>
      </c>
      <c r="H34" s="34" t="s">
        <v>52</v>
      </c>
      <c r="I34" s="35"/>
      <c r="J34" s="36" t="n">
        <v>74.59</v>
      </c>
      <c r="K34" s="37"/>
      <c r="L34" s="45" t="n">
        <v>15.66</v>
      </c>
      <c r="M34" s="37"/>
      <c r="N34" s="39"/>
      <c r="O34" s="38" t="n">
        <f aca="false">I34+J34+L34-N34</f>
        <v>90.25</v>
      </c>
      <c r="P34" s="40" t="n">
        <v>42492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" t="n">
        <v>224</v>
      </c>
      <c r="B35" s="41" t="s">
        <v>84</v>
      </c>
      <c r="C35" s="32" t="s">
        <v>15</v>
      </c>
      <c r="D35" s="31" t="s">
        <v>16</v>
      </c>
      <c r="E35" s="31" t="s">
        <v>17</v>
      </c>
      <c r="F35" s="32" t="s">
        <v>18</v>
      </c>
      <c r="G35" s="33" t="n">
        <v>2</v>
      </c>
      <c r="H35" s="34" t="s">
        <v>85</v>
      </c>
      <c r="I35" s="35" t="n">
        <v>0</v>
      </c>
      <c r="J35" s="44" t="n">
        <v>1459.86</v>
      </c>
      <c r="K35" s="37"/>
      <c r="L35" s="45" t="n">
        <v>306.57</v>
      </c>
      <c r="M35" s="37"/>
      <c r="N35" s="39"/>
      <c r="O35" s="38" t="n">
        <f aca="false">I35+J35+L35-N35</f>
        <v>1766.43</v>
      </c>
      <c r="P35" s="46" t="n">
        <v>42493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6.6" hidden="false" customHeight="true" outlineLevel="0" collapsed="false">
      <c r="A36" s="1" t="n">
        <v>425</v>
      </c>
      <c r="B36" s="41" t="s">
        <v>86</v>
      </c>
      <c r="C36" s="32" t="s">
        <v>35</v>
      </c>
      <c r="D36" s="32" t="s">
        <v>16</v>
      </c>
      <c r="E36" s="32" t="s">
        <v>27</v>
      </c>
      <c r="F36" s="33" t="s">
        <v>24</v>
      </c>
      <c r="G36" s="42" t="n">
        <v>1</v>
      </c>
      <c r="H36" s="34" t="s">
        <v>87</v>
      </c>
      <c r="I36" s="35" t="n">
        <v>0</v>
      </c>
      <c r="J36" s="48" t="n">
        <v>2225.3</v>
      </c>
      <c r="K36" s="37" t="n">
        <v>0.21</v>
      </c>
      <c r="L36" s="45" t="n">
        <f aca="false">J36*K36</f>
        <v>467.313</v>
      </c>
      <c r="M36" s="37"/>
      <c r="N36" s="39"/>
      <c r="O36" s="38" t="n">
        <f aca="false">I36+J36+L36-N36</f>
        <v>2692.613</v>
      </c>
      <c r="P36" s="46" t="n">
        <v>42493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false" outlineLevel="0" collapsed="false">
      <c r="A37" s="1" t="n">
        <v>430</v>
      </c>
      <c r="B37" s="41" t="s">
        <v>88</v>
      </c>
      <c r="C37" s="32" t="s">
        <v>35</v>
      </c>
      <c r="D37" s="32" t="s">
        <v>22</v>
      </c>
      <c r="E37" s="32" t="s">
        <v>45</v>
      </c>
      <c r="F37" s="33" t="s">
        <v>24</v>
      </c>
      <c r="G37" s="42" t="n">
        <v>1</v>
      </c>
      <c r="H37" s="34" t="s">
        <v>89</v>
      </c>
      <c r="I37" s="35" t="n">
        <v>0</v>
      </c>
      <c r="J37" s="48" t="n">
        <v>6500</v>
      </c>
      <c r="K37" s="37" t="n">
        <v>0.21</v>
      </c>
      <c r="L37" s="45" t="n">
        <f aca="false">J37*K37</f>
        <v>1365</v>
      </c>
      <c r="M37" s="37"/>
      <c r="N37" s="39"/>
      <c r="O37" s="38" t="n">
        <f aca="false">I37+J37+L37-N37</f>
        <v>7865</v>
      </c>
      <c r="P37" s="46" t="n">
        <v>42493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" t="n">
        <v>247</v>
      </c>
      <c r="B38" s="41" t="s">
        <v>90</v>
      </c>
      <c r="C38" s="32" t="s">
        <v>91</v>
      </c>
      <c r="D38" s="31" t="s">
        <v>16</v>
      </c>
      <c r="E38" s="32" t="s">
        <v>27</v>
      </c>
      <c r="F38" s="32" t="s">
        <v>18</v>
      </c>
      <c r="G38" s="33" t="n">
        <v>2</v>
      </c>
      <c r="H38" s="34" t="s">
        <v>92</v>
      </c>
      <c r="I38" s="35" t="n">
        <v>0</v>
      </c>
      <c r="J38" s="44" t="n">
        <v>4925</v>
      </c>
      <c r="K38" s="37"/>
      <c r="L38" s="45" t="n">
        <v>1034.25</v>
      </c>
      <c r="M38" s="37"/>
      <c r="N38" s="39"/>
      <c r="O38" s="38" t="n">
        <f aca="false">I38+J38+L38-N38</f>
        <v>5959.25</v>
      </c>
      <c r="P38" s="46" t="n">
        <v>42496</v>
      </c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false" outlineLevel="0" collapsed="false">
      <c r="A39" s="1" t="n">
        <v>426</v>
      </c>
      <c r="B39" s="41" t="s">
        <v>93</v>
      </c>
      <c r="C39" s="32" t="s">
        <v>35</v>
      </c>
      <c r="D39" s="32" t="s">
        <v>16</v>
      </c>
      <c r="E39" s="32" t="s">
        <v>27</v>
      </c>
      <c r="F39" s="33" t="s">
        <v>24</v>
      </c>
      <c r="G39" s="42" t="n">
        <v>1</v>
      </c>
      <c r="H39" s="34" t="s">
        <v>94</v>
      </c>
      <c r="I39" s="35" t="n">
        <v>0</v>
      </c>
      <c r="J39" s="48" t="n">
        <v>153.44</v>
      </c>
      <c r="K39" s="37" t="n">
        <v>0.1</v>
      </c>
      <c r="L39" s="45" t="n">
        <f aca="false">J39*K39</f>
        <v>15.344</v>
      </c>
      <c r="M39" s="37"/>
      <c r="N39" s="39"/>
      <c r="O39" s="38" t="n">
        <f aca="false">I39+J39+L39-N39</f>
        <v>168.784</v>
      </c>
      <c r="P39" s="46" t="n">
        <v>42496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6" hidden="false" customHeight="false" outlineLevel="0" collapsed="false">
      <c r="A40" s="1" t="n">
        <v>249</v>
      </c>
      <c r="B40" s="30" t="s">
        <v>95</v>
      </c>
      <c r="C40" s="32" t="s">
        <v>96</v>
      </c>
      <c r="D40" s="32" t="s">
        <v>22</v>
      </c>
      <c r="E40" s="32" t="s">
        <v>97</v>
      </c>
      <c r="F40" s="33" t="s">
        <v>66</v>
      </c>
      <c r="G40" s="33" t="n">
        <v>3</v>
      </c>
      <c r="H40" s="34" t="s">
        <v>98</v>
      </c>
      <c r="I40" s="35" t="n">
        <v>0</v>
      </c>
      <c r="J40" s="44" t="n">
        <v>106</v>
      </c>
      <c r="K40" s="37"/>
      <c r="L40" s="45" t="n">
        <v>22.26</v>
      </c>
      <c r="M40" s="37"/>
      <c r="N40" s="39"/>
      <c r="O40" s="38" t="n">
        <f aca="false">I40+J40+L40-N40</f>
        <v>128.26</v>
      </c>
      <c r="P40" s="40" t="n">
        <v>42499</v>
      </c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" t="n">
        <v>402</v>
      </c>
      <c r="B41" s="41" t="s">
        <v>41</v>
      </c>
      <c r="C41" s="32" t="s">
        <v>35</v>
      </c>
      <c r="D41" s="32" t="s">
        <v>16</v>
      </c>
      <c r="E41" s="32" t="s">
        <v>27</v>
      </c>
      <c r="F41" s="33" t="s">
        <v>24</v>
      </c>
      <c r="G41" s="42" t="n">
        <v>1</v>
      </c>
      <c r="H41" s="34" t="s">
        <v>99</v>
      </c>
      <c r="I41" s="35" t="n">
        <v>0</v>
      </c>
      <c r="J41" s="48" t="n">
        <v>39.6</v>
      </c>
      <c r="K41" s="37"/>
      <c r="L41" s="45" t="n">
        <f aca="false">J41*K41</f>
        <v>0</v>
      </c>
      <c r="M41" s="37"/>
      <c r="N41" s="39"/>
      <c r="O41" s="38" t="n">
        <f aca="false">I41+J41+L41-N41</f>
        <v>39.6</v>
      </c>
      <c r="P41" s="46" t="n">
        <v>42499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" t="n">
        <v>402</v>
      </c>
      <c r="B42" s="41" t="s">
        <v>41</v>
      </c>
      <c r="C42" s="32" t="s">
        <v>35</v>
      </c>
      <c r="D42" s="32" t="s">
        <v>16</v>
      </c>
      <c r="E42" s="32" t="s">
        <v>27</v>
      </c>
      <c r="F42" s="33" t="s">
        <v>24</v>
      </c>
      <c r="G42" s="42" t="n">
        <v>1</v>
      </c>
      <c r="H42" s="34" t="s">
        <v>99</v>
      </c>
      <c r="I42" s="35" t="n">
        <v>0</v>
      </c>
      <c r="J42" s="48" t="n">
        <v>5.13</v>
      </c>
      <c r="K42" s="37"/>
      <c r="L42" s="45" t="n">
        <f aca="false">J42*K42</f>
        <v>0</v>
      </c>
      <c r="M42" s="37"/>
      <c r="N42" s="39"/>
      <c r="O42" s="38" t="n">
        <f aca="false">I42+J42+L42-N42</f>
        <v>5.13</v>
      </c>
      <c r="P42" s="46" t="n">
        <v>42499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false" outlineLevel="0" collapsed="false">
      <c r="A43" s="1" t="n">
        <v>301</v>
      </c>
      <c r="B43" s="41" t="s">
        <v>100</v>
      </c>
      <c r="C43" s="32" t="s">
        <v>96</v>
      </c>
      <c r="D43" s="32" t="s">
        <v>22</v>
      </c>
      <c r="E43" s="32" t="s">
        <v>101</v>
      </c>
      <c r="F43" s="32" t="s">
        <v>18</v>
      </c>
      <c r="G43" s="33" t="n">
        <v>2</v>
      </c>
      <c r="H43" s="34" t="s">
        <v>102</v>
      </c>
      <c r="I43" s="35" t="n">
        <v>0</v>
      </c>
      <c r="J43" s="48" t="n">
        <v>840</v>
      </c>
      <c r="K43" s="37"/>
      <c r="L43" s="45" t="n">
        <v>176.4</v>
      </c>
      <c r="M43" s="37"/>
      <c r="N43" s="39"/>
      <c r="O43" s="38" t="n">
        <f aca="false">I43+J43+L43-N43</f>
        <v>1016.4</v>
      </c>
      <c r="P43" s="46" t="n">
        <v>42499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false" outlineLevel="0" collapsed="false">
      <c r="A44" s="1" t="n">
        <v>427</v>
      </c>
      <c r="B44" s="41" t="s">
        <v>103</v>
      </c>
      <c r="C44" s="32" t="s">
        <v>35</v>
      </c>
      <c r="D44" s="32" t="s">
        <v>22</v>
      </c>
      <c r="E44" s="32" t="s">
        <v>45</v>
      </c>
      <c r="F44" s="33" t="s">
        <v>24</v>
      </c>
      <c r="G44" s="42" t="n">
        <v>1</v>
      </c>
      <c r="H44" s="51" t="s">
        <v>104</v>
      </c>
      <c r="I44" s="35" t="n">
        <v>0</v>
      </c>
      <c r="J44" s="48" t="n">
        <v>11400</v>
      </c>
      <c r="K44" s="37" t="n">
        <v>0.21</v>
      </c>
      <c r="L44" s="45" t="n">
        <f aca="false">J44*K44</f>
        <v>2394</v>
      </c>
      <c r="M44" s="37"/>
      <c r="N44" s="39"/>
      <c r="O44" s="38" t="n">
        <f aca="false">I44+J44+L44-N44</f>
        <v>13794</v>
      </c>
      <c r="P44" s="52" t="n">
        <v>42499</v>
      </c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false" outlineLevel="0" collapsed="false">
      <c r="A45" s="1" t="n">
        <v>288</v>
      </c>
      <c r="B45" s="41" t="s">
        <v>105</v>
      </c>
      <c r="C45" s="32" t="s">
        <v>21</v>
      </c>
      <c r="D45" s="32" t="s">
        <v>22</v>
      </c>
      <c r="E45" s="32" t="s">
        <v>32</v>
      </c>
      <c r="F45" s="33" t="s">
        <v>24</v>
      </c>
      <c r="G45" s="33" t="n">
        <v>1</v>
      </c>
      <c r="H45" s="34" t="s">
        <v>106</v>
      </c>
      <c r="I45" s="35" t="n">
        <v>0</v>
      </c>
      <c r="J45" s="48" t="n">
        <v>150</v>
      </c>
      <c r="K45" s="37"/>
      <c r="L45" s="45" t="n">
        <v>31.5</v>
      </c>
      <c r="M45" s="37"/>
      <c r="N45" s="39"/>
      <c r="O45" s="38" t="n">
        <f aca="false">I45+J45+L45-N45</f>
        <v>181.5</v>
      </c>
      <c r="P45" s="46" t="n">
        <v>42500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false" outlineLevel="0" collapsed="false">
      <c r="A46" s="1" t="n">
        <v>302</v>
      </c>
      <c r="B46" s="41" t="s">
        <v>107</v>
      </c>
      <c r="C46" s="32" t="s">
        <v>15</v>
      </c>
      <c r="D46" s="32" t="s">
        <v>16</v>
      </c>
      <c r="E46" s="32" t="s">
        <v>27</v>
      </c>
      <c r="F46" s="33" t="s">
        <v>24</v>
      </c>
      <c r="G46" s="42" t="n">
        <v>1</v>
      </c>
      <c r="H46" s="34" t="s">
        <v>108</v>
      </c>
      <c r="I46" s="35" t="n">
        <v>0</v>
      </c>
      <c r="J46" s="48" t="n">
        <v>336</v>
      </c>
      <c r="K46" s="37"/>
      <c r="L46" s="45" t="n">
        <v>33.6</v>
      </c>
      <c r="M46" s="37"/>
      <c r="N46" s="39"/>
      <c r="O46" s="38" t="n">
        <f aca="false">I46+J46+L46-N46</f>
        <v>369.6</v>
      </c>
      <c r="P46" s="46" t="n">
        <v>42500</v>
      </c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" t="n">
        <v>289</v>
      </c>
      <c r="B47" s="41" t="s">
        <v>109</v>
      </c>
      <c r="C47" s="32" t="s">
        <v>21</v>
      </c>
      <c r="D47" s="31" t="s">
        <v>16</v>
      </c>
      <c r="E47" s="32" t="s">
        <v>27</v>
      </c>
      <c r="F47" s="33" t="s">
        <v>24</v>
      </c>
      <c r="G47" s="33" t="n">
        <v>1</v>
      </c>
      <c r="H47" s="34" t="s">
        <v>110</v>
      </c>
      <c r="I47" s="35" t="n">
        <v>0</v>
      </c>
      <c r="J47" s="44" t="n">
        <v>10</v>
      </c>
      <c r="K47" s="37"/>
      <c r="L47" s="45" t="n">
        <v>2.1</v>
      </c>
      <c r="M47" s="37"/>
      <c r="N47" s="39"/>
      <c r="O47" s="38" t="n">
        <f aca="false">I47+J47+L47-N47</f>
        <v>12.1</v>
      </c>
      <c r="P47" s="46" t="n">
        <v>42500</v>
      </c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" t="n">
        <v>250</v>
      </c>
      <c r="B48" s="41" t="s">
        <v>111</v>
      </c>
      <c r="C48" s="32" t="s">
        <v>15</v>
      </c>
      <c r="D48" s="31" t="s">
        <v>16</v>
      </c>
      <c r="E48" s="32" t="s">
        <v>27</v>
      </c>
      <c r="F48" s="33" t="s">
        <v>24</v>
      </c>
      <c r="G48" s="33" t="n">
        <v>1</v>
      </c>
      <c r="H48" s="34" t="s">
        <v>112</v>
      </c>
      <c r="I48" s="35" t="n">
        <v>0</v>
      </c>
      <c r="J48" s="44" t="n">
        <v>3540.23</v>
      </c>
      <c r="K48" s="37"/>
      <c r="L48" s="45" t="n">
        <f aca="false">J48*K48</f>
        <v>0</v>
      </c>
      <c r="M48" s="37"/>
      <c r="N48" s="39"/>
      <c r="O48" s="38" t="n">
        <f aca="false">I48+J48+L48-N48</f>
        <v>3540.23</v>
      </c>
      <c r="P48" s="46" t="n">
        <v>42500</v>
      </c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" t="n">
        <v>260</v>
      </c>
      <c r="B49" s="41" t="s">
        <v>113</v>
      </c>
      <c r="C49" s="32"/>
      <c r="D49" s="32" t="s">
        <v>22</v>
      </c>
      <c r="E49" s="32" t="s">
        <v>114</v>
      </c>
      <c r="F49" s="33" t="s">
        <v>24</v>
      </c>
      <c r="G49" s="33" t="n">
        <v>1</v>
      </c>
      <c r="H49" s="34" t="s">
        <v>115</v>
      </c>
      <c r="I49" s="35" t="n">
        <v>0</v>
      </c>
      <c r="J49" s="48" t="n">
        <v>48000</v>
      </c>
      <c r="K49" s="37"/>
      <c r="L49" s="45" t="n">
        <v>10080</v>
      </c>
      <c r="M49" s="37"/>
      <c r="N49" s="39"/>
      <c r="O49" s="38" t="n">
        <f aca="false">I49+J49+L49-N49</f>
        <v>58080</v>
      </c>
      <c r="P49" s="46" t="n">
        <v>42500</v>
      </c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false" outlineLevel="0" collapsed="false">
      <c r="A50" s="1" t="n">
        <v>251</v>
      </c>
      <c r="B50" s="41" t="s">
        <v>116</v>
      </c>
      <c r="C50" s="32" t="s">
        <v>96</v>
      </c>
      <c r="D50" s="32" t="s">
        <v>22</v>
      </c>
      <c r="E50" s="32" t="s">
        <v>117</v>
      </c>
      <c r="F50" s="32" t="s">
        <v>18</v>
      </c>
      <c r="G50" s="33" t="n">
        <v>2</v>
      </c>
      <c r="H50" s="34" t="s">
        <v>118</v>
      </c>
      <c r="I50" s="35" t="n">
        <v>0</v>
      </c>
      <c r="J50" s="44" t="n">
        <v>36.73</v>
      </c>
      <c r="K50" s="37"/>
      <c r="L50" s="45" t="n">
        <v>5.07</v>
      </c>
      <c r="M50" s="37"/>
      <c r="N50" s="39"/>
      <c r="O50" s="38" t="n">
        <f aca="false">I50+J50+L50-N50</f>
        <v>41.8</v>
      </c>
      <c r="P50" s="46" t="n">
        <v>42501</v>
      </c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false" outlineLevel="0" collapsed="false">
      <c r="A51" s="1" t="n">
        <v>263</v>
      </c>
      <c r="B51" s="41" t="s">
        <v>119</v>
      </c>
      <c r="C51" s="32" t="s">
        <v>35</v>
      </c>
      <c r="D51" s="32" t="s">
        <v>22</v>
      </c>
      <c r="E51" s="32" t="s">
        <v>45</v>
      </c>
      <c r="F51" s="33" t="s">
        <v>24</v>
      </c>
      <c r="G51" s="33" t="n">
        <v>1</v>
      </c>
      <c r="H51" s="34" t="s">
        <v>120</v>
      </c>
      <c r="I51" s="35" t="n">
        <v>0</v>
      </c>
      <c r="J51" s="48" t="n">
        <v>750</v>
      </c>
      <c r="K51" s="37"/>
      <c r="L51" s="45" t="n">
        <v>157.5</v>
      </c>
      <c r="M51" s="37"/>
      <c r="N51" s="39"/>
      <c r="O51" s="38" t="n">
        <f aca="false">I51+J51+L51-N51</f>
        <v>907.5</v>
      </c>
      <c r="P51" s="46" t="n">
        <v>42501</v>
      </c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false" outlineLevel="0" collapsed="false">
      <c r="A52" s="1" t="n">
        <v>290</v>
      </c>
      <c r="B52" s="41" t="s">
        <v>121</v>
      </c>
      <c r="C52" s="32" t="s">
        <v>21</v>
      </c>
      <c r="D52" s="32" t="s">
        <v>22</v>
      </c>
      <c r="E52" s="32" t="s">
        <v>32</v>
      </c>
      <c r="F52" s="33" t="s">
        <v>24</v>
      </c>
      <c r="G52" s="33" t="n">
        <v>1</v>
      </c>
      <c r="H52" s="34" t="s">
        <v>122</v>
      </c>
      <c r="I52" s="35" t="n">
        <v>0</v>
      </c>
      <c r="J52" s="48" t="n">
        <v>369</v>
      </c>
      <c r="K52" s="37"/>
      <c r="L52" s="45" t="n">
        <v>77.49</v>
      </c>
      <c r="M52" s="37"/>
      <c r="N52" s="39"/>
      <c r="O52" s="38" t="n">
        <f aca="false">I52+J52+L52-N52</f>
        <v>446.49</v>
      </c>
      <c r="P52" s="46" t="n">
        <v>42501</v>
      </c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false" outlineLevel="0" collapsed="false">
      <c r="A53" s="1" t="n">
        <v>428</v>
      </c>
      <c r="B53" s="41" t="s">
        <v>123</v>
      </c>
      <c r="C53" s="32" t="s">
        <v>44</v>
      </c>
      <c r="D53" s="32" t="s">
        <v>16</v>
      </c>
      <c r="E53" s="32" t="s">
        <v>27</v>
      </c>
      <c r="F53" s="33" t="s">
        <v>24</v>
      </c>
      <c r="G53" s="42" t="n">
        <v>1</v>
      </c>
      <c r="H53" s="34" t="s">
        <v>94</v>
      </c>
      <c r="I53" s="35" t="n">
        <v>0</v>
      </c>
      <c r="J53" s="48" t="n">
        <v>260.17</v>
      </c>
      <c r="K53" s="37" t="n">
        <v>0.1</v>
      </c>
      <c r="L53" s="45" t="n">
        <f aca="false">J53*K53</f>
        <v>26.017</v>
      </c>
      <c r="M53" s="37"/>
      <c r="N53" s="39"/>
      <c r="O53" s="38" t="n">
        <f aca="false">I53+J53+L53-N53</f>
        <v>286.187</v>
      </c>
      <c r="P53" s="46" t="n">
        <v>42501</v>
      </c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5" hidden="false" customHeight="false" outlineLevel="0" collapsed="false">
      <c r="A54" s="1" t="n">
        <v>429</v>
      </c>
      <c r="B54" s="41" t="s">
        <v>123</v>
      </c>
      <c r="C54" s="32" t="s">
        <v>44</v>
      </c>
      <c r="D54" s="32" t="s">
        <v>16</v>
      </c>
      <c r="E54" s="32" t="s">
        <v>27</v>
      </c>
      <c r="F54" s="33" t="s">
        <v>24</v>
      </c>
      <c r="G54" s="42" t="n">
        <v>1</v>
      </c>
      <c r="H54" s="34" t="s">
        <v>124</v>
      </c>
      <c r="I54" s="35" t="n">
        <v>0</v>
      </c>
      <c r="J54" s="48" t="n">
        <v>84</v>
      </c>
      <c r="K54" s="37" t="s">
        <v>125</v>
      </c>
      <c r="L54" s="45" t="n">
        <v>9.72</v>
      </c>
      <c r="M54" s="37"/>
      <c r="N54" s="39"/>
      <c r="O54" s="38" t="n">
        <f aca="false">I54+J54+L54-N54</f>
        <v>93.72</v>
      </c>
      <c r="P54" s="46" t="n">
        <v>42501</v>
      </c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" t="n">
        <v>402</v>
      </c>
      <c r="B55" s="41" t="s">
        <v>41</v>
      </c>
      <c r="C55" s="32" t="s">
        <v>15</v>
      </c>
      <c r="D55" s="32" t="s">
        <v>16</v>
      </c>
      <c r="E55" s="32" t="s">
        <v>27</v>
      </c>
      <c r="F55" s="33" t="s">
        <v>24</v>
      </c>
      <c r="G55" s="42" t="n">
        <v>1</v>
      </c>
      <c r="H55" s="34" t="s">
        <v>126</v>
      </c>
      <c r="I55" s="35" t="n">
        <v>0</v>
      </c>
      <c r="J55" s="48" t="n">
        <v>15.62</v>
      </c>
      <c r="K55" s="37"/>
      <c r="L55" s="45" t="n">
        <v>3.28</v>
      </c>
      <c r="M55" s="37"/>
      <c r="N55" s="39"/>
      <c r="O55" s="38" t="n">
        <f aca="false">I55+J55+L55-N55</f>
        <v>18.9</v>
      </c>
      <c r="P55" s="46" t="n">
        <v>42502</v>
      </c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" t="n">
        <v>291</v>
      </c>
      <c r="B56" s="41" t="s">
        <v>127</v>
      </c>
      <c r="C56" s="32" t="s">
        <v>21</v>
      </c>
      <c r="D56" s="31" t="s">
        <v>16</v>
      </c>
      <c r="E56" s="32" t="s">
        <v>27</v>
      </c>
      <c r="F56" s="33" t="s">
        <v>24</v>
      </c>
      <c r="G56" s="33" t="n">
        <v>1</v>
      </c>
      <c r="H56" s="34" t="s">
        <v>128</v>
      </c>
      <c r="I56" s="35" t="n">
        <v>0</v>
      </c>
      <c r="J56" s="48" t="n">
        <v>71.4</v>
      </c>
      <c r="K56" s="37"/>
      <c r="L56" s="45" t="n">
        <v>14.99</v>
      </c>
      <c r="M56" s="37"/>
      <c r="N56" s="39"/>
      <c r="O56" s="38" t="n">
        <f aca="false">I56+J56+L56-N56</f>
        <v>86.39</v>
      </c>
      <c r="P56" s="46" t="n">
        <v>42505</v>
      </c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false" outlineLevel="0" collapsed="false">
      <c r="A57" s="1" t="n">
        <v>407</v>
      </c>
      <c r="B57" s="41" t="s">
        <v>129</v>
      </c>
      <c r="C57" s="32" t="s">
        <v>15</v>
      </c>
      <c r="D57" s="32" t="s">
        <v>22</v>
      </c>
      <c r="E57" s="32" t="s">
        <v>45</v>
      </c>
      <c r="F57" s="33" t="s">
        <v>24</v>
      </c>
      <c r="G57" s="42" t="n">
        <v>1</v>
      </c>
      <c r="H57" s="34" t="s">
        <v>130</v>
      </c>
      <c r="I57" s="35" t="n">
        <v>0</v>
      </c>
      <c r="J57" s="48" t="n">
        <v>500</v>
      </c>
      <c r="K57" s="37"/>
      <c r="L57" s="45" t="n">
        <f aca="false">J57*K57</f>
        <v>0</v>
      </c>
      <c r="M57" s="37"/>
      <c r="N57" s="39"/>
      <c r="O57" s="38" t="n">
        <f aca="false">I57+J57+L57-N57</f>
        <v>500</v>
      </c>
      <c r="P57" s="46" t="n">
        <v>42505</v>
      </c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false" outlineLevel="0" collapsed="false">
      <c r="A58" s="1" t="n">
        <v>431</v>
      </c>
      <c r="B58" s="41" t="s">
        <v>123</v>
      </c>
      <c r="C58" s="32" t="s">
        <v>44</v>
      </c>
      <c r="D58" s="32" t="s">
        <v>16</v>
      </c>
      <c r="E58" s="32" t="s">
        <v>27</v>
      </c>
      <c r="F58" s="33" t="s">
        <v>24</v>
      </c>
      <c r="G58" s="42" t="n">
        <v>1</v>
      </c>
      <c r="H58" s="34" t="s">
        <v>94</v>
      </c>
      <c r="I58" s="35" t="n">
        <v>0</v>
      </c>
      <c r="J58" s="48" t="n">
        <v>230.17</v>
      </c>
      <c r="K58" s="37" t="n">
        <v>0.1</v>
      </c>
      <c r="L58" s="45" t="n">
        <f aca="false">J58*K58</f>
        <v>23.017</v>
      </c>
      <c r="M58" s="37"/>
      <c r="N58" s="39"/>
      <c r="O58" s="38" t="n">
        <f aca="false">I58+J58+L58-N58</f>
        <v>253.187</v>
      </c>
      <c r="P58" s="46" t="n">
        <v>42506</v>
      </c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false" outlineLevel="0" collapsed="false">
      <c r="A59" s="1" t="n">
        <v>303</v>
      </c>
      <c r="B59" s="41" t="s">
        <v>131</v>
      </c>
      <c r="C59" s="32" t="s">
        <v>35</v>
      </c>
      <c r="D59" s="32" t="s">
        <v>22</v>
      </c>
      <c r="E59" s="32" t="s">
        <v>59</v>
      </c>
      <c r="F59" s="33" t="s">
        <v>24</v>
      </c>
      <c r="G59" s="42" t="n">
        <v>1</v>
      </c>
      <c r="H59" s="34" t="s">
        <v>132</v>
      </c>
      <c r="I59" s="35" t="n">
        <v>0</v>
      </c>
      <c r="J59" s="48" t="n">
        <v>10000</v>
      </c>
      <c r="K59" s="37"/>
      <c r="L59" s="45" t="n">
        <v>2100</v>
      </c>
      <c r="M59" s="37"/>
      <c r="N59" s="39"/>
      <c r="O59" s="38" t="n">
        <f aca="false">I59+J59+L59-N59</f>
        <v>12100</v>
      </c>
      <c r="P59" s="46" t="n">
        <v>42507</v>
      </c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8" hidden="false" customHeight="false" outlineLevel="0" collapsed="false">
      <c r="A60" s="1" t="n">
        <v>304</v>
      </c>
      <c r="B60" s="41" t="s">
        <v>133</v>
      </c>
      <c r="C60" s="32" t="s">
        <v>15</v>
      </c>
      <c r="D60" s="32" t="s">
        <v>22</v>
      </c>
      <c r="E60" s="31" t="s">
        <v>69</v>
      </c>
      <c r="F60" s="33" t="s">
        <v>24</v>
      </c>
      <c r="G60" s="42" t="n">
        <v>1</v>
      </c>
      <c r="H60" s="34" t="s">
        <v>134</v>
      </c>
      <c r="I60" s="35" t="n">
        <v>0</v>
      </c>
      <c r="J60" s="48" t="n">
        <v>1502.88</v>
      </c>
      <c r="K60" s="37"/>
      <c r="L60" s="45" t="n">
        <v>315.6</v>
      </c>
      <c r="M60" s="37"/>
      <c r="N60" s="39"/>
      <c r="O60" s="38" t="n">
        <f aca="false">I60+J60+L60-N60</f>
        <v>1818.48</v>
      </c>
      <c r="P60" s="46" t="n">
        <v>42508</v>
      </c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" t="n">
        <v>265</v>
      </c>
      <c r="B61" s="30" t="s">
        <v>135</v>
      </c>
      <c r="C61" s="32" t="s">
        <v>15</v>
      </c>
      <c r="D61" s="32" t="s">
        <v>16</v>
      </c>
      <c r="E61" s="32" t="s">
        <v>17</v>
      </c>
      <c r="F61" s="32" t="s">
        <v>18</v>
      </c>
      <c r="G61" s="33" t="n">
        <v>2</v>
      </c>
      <c r="H61" s="34" t="s">
        <v>136</v>
      </c>
      <c r="I61" s="35" t="n">
        <v>0</v>
      </c>
      <c r="J61" s="48" t="n">
        <v>25.27</v>
      </c>
      <c r="K61" s="37"/>
      <c r="L61" s="45" t="n">
        <v>5.31</v>
      </c>
      <c r="M61" s="37"/>
      <c r="N61" s="39"/>
      <c r="O61" s="38" t="n">
        <f aca="false">I61+J61+L61-N61</f>
        <v>30.58</v>
      </c>
      <c r="P61" s="46" t="n">
        <v>42509</v>
      </c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false" outlineLevel="0" collapsed="false">
      <c r="A62" s="1" t="n">
        <v>432</v>
      </c>
      <c r="B62" s="41" t="s">
        <v>137</v>
      </c>
      <c r="C62" s="32" t="s">
        <v>44</v>
      </c>
      <c r="D62" s="32" t="s">
        <v>22</v>
      </c>
      <c r="E62" s="32" t="s">
        <v>23</v>
      </c>
      <c r="F62" s="33" t="s">
        <v>24</v>
      </c>
      <c r="G62" s="42" t="n">
        <v>1</v>
      </c>
      <c r="H62" s="34" t="s">
        <v>138</v>
      </c>
      <c r="I62" s="35" t="n">
        <v>0</v>
      </c>
      <c r="J62" s="48" t="n">
        <v>6414.8</v>
      </c>
      <c r="K62" s="37" t="n">
        <v>0.1</v>
      </c>
      <c r="L62" s="45" t="n">
        <f aca="false">J62*K62</f>
        <v>641.48</v>
      </c>
      <c r="M62" s="37"/>
      <c r="N62" s="39"/>
      <c r="O62" s="38" t="n">
        <f aca="false">I62+J62+L62-N62</f>
        <v>7056.28</v>
      </c>
      <c r="P62" s="46" t="n">
        <v>42509</v>
      </c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6" hidden="false" customHeight="false" outlineLevel="0" collapsed="false">
      <c r="A63" s="1" t="n">
        <v>292</v>
      </c>
      <c r="B63" s="41" t="s">
        <v>139</v>
      </c>
      <c r="C63" s="32" t="s">
        <v>21</v>
      </c>
      <c r="D63" s="32" t="s">
        <v>22</v>
      </c>
      <c r="E63" s="32" t="s">
        <v>45</v>
      </c>
      <c r="F63" s="33" t="s">
        <v>24</v>
      </c>
      <c r="G63" s="33" t="n">
        <v>1</v>
      </c>
      <c r="H63" s="34" t="s">
        <v>140</v>
      </c>
      <c r="I63" s="35" t="n">
        <v>0</v>
      </c>
      <c r="J63" s="48" t="n">
        <v>1500</v>
      </c>
      <c r="K63" s="37"/>
      <c r="L63" s="45"/>
      <c r="M63" s="37"/>
      <c r="N63" s="39"/>
      <c r="O63" s="38" t="n">
        <f aca="false">I63+J63+L63-N63</f>
        <v>1500</v>
      </c>
      <c r="P63" s="46" t="n">
        <v>42510</v>
      </c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8" hidden="false" customHeight="false" outlineLevel="0" collapsed="false">
      <c r="A64" s="1" t="n">
        <v>293</v>
      </c>
      <c r="B64" s="41" t="s">
        <v>141</v>
      </c>
      <c r="C64" s="32" t="s">
        <v>21</v>
      </c>
      <c r="D64" s="32" t="s">
        <v>22</v>
      </c>
      <c r="E64" s="32" t="s">
        <v>45</v>
      </c>
      <c r="F64" s="33" t="s">
        <v>24</v>
      </c>
      <c r="G64" s="33" t="n">
        <v>1</v>
      </c>
      <c r="H64" s="34" t="s">
        <v>142</v>
      </c>
      <c r="I64" s="35" t="n">
        <v>0</v>
      </c>
      <c r="J64" s="48" t="n">
        <v>1827.96</v>
      </c>
      <c r="K64" s="37"/>
      <c r="L64" s="45"/>
      <c r="M64" s="37"/>
      <c r="N64" s="39"/>
      <c r="O64" s="38" t="n">
        <f aca="false">I64+J64+L64-N64</f>
        <v>1827.96</v>
      </c>
      <c r="P64" s="46" t="n">
        <v>42510</v>
      </c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false" outlineLevel="0" collapsed="false">
      <c r="A65" s="1" t="n">
        <v>294</v>
      </c>
      <c r="B65" s="41" t="s">
        <v>143</v>
      </c>
      <c r="C65" s="32" t="s">
        <v>21</v>
      </c>
      <c r="D65" s="32" t="s">
        <v>22</v>
      </c>
      <c r="E65" s="32" t="s">
        <v>45</v>
      </c>
      <c r="F65" s="33" t="s">
        <v>24</v>
      </c>
      <c r="G65" s="33" t="n">
        <v>1</v>
      </c>
      <c r="H65" s="34" t="s">
        <v>144</v>
      </c>
      <c r="I65" s="35" t="n">
        <v>0</v>
      </c>
      <c r="J65" s="48" t="n">
        <v>150</v>
      </c>
      <c r="K65" s="37"/>
      <c r="L65" s="38"/>
      <c r="M65" s="37"/>
      <c r="N65" s="39"/>
      <c r="O65" s="38" t="n">
        <f aca="false">I65+J65+L65-N65</f>
        <v>150</v>
      </c>
      <c r="P65" s="46" t="n">
        <v>42511</v>
      </c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false" outlineLevel="0" collapsed="false">
      <c r="A66" s="1" t="n">
        <v>267</v>
      </c>
      <c r="B66" s="41" t="s">
        <v>145</v>
      </c>
      <c r="C66" s="32" t="s">
        <v>35</v>
      </c>
      <c r="D66" s="32" t="s">
        <v>16</v>
      </c>
      <c r="E66" s="32" t="s">
        <v>27</v>
      </c>
      <c r="F66" s="33" t="s">
        <v>24</v>
      </c>
      <c r="G66" s="33" t="n">
        <v>1</v>
      </c>
      <c r="H66" s="34" t="s">
        <v>146</v>
      </c>
      <c r="I66" s="35" t="n">
        <v>0</v>
      </c>
      <c r="J66" s="48" t="n">
        <v>45.23</v>
      </c>
      <c r="K66" s="37"/>
      <c r="L66" s="45" t="n">
        <f aca="false">J66*K66</f>
        <v>0</v>
      </c>
      <c r="M66" s="37"/>
      <c r="N66" s="39"/>
      <c r="O66" s="38" t="n">
        <f aca="false">I66+J66+L66-N66</f>
        <v>45.23</v>
      </c>
      <c r="P66" s="46" t="n">
        <v>42513</v>
      </c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" t="n">
        <v>266</v>
      </c>
      <c r="B67" s="41" t="s">
        <v>147</v>
      </c>
      <c r="C67" s="32" t="s">
        <v>21</v>
      </c>
      <c r="D67" s="32" t="s">
        <v>22</v>
      </c>
      <c r="E67" s="32" t="s">
        <v>114</v>
      </c>
      <c r="F67" s="33" t="s">
        <v>24</v>
      </c>
      <c r="G67" s="33" t="n">
        <v>1</v>
      </c>
      <c r="H67" s="34" t="s">
        <v>148</v>
      </c>
      <c r="I67" s="35" t="n">
        <v>0</v>
      </c>
      <c r="J67" s="48" t="n">
        <v>267.63</v>
      </c>
      <c r="K67" s="37"/>
      <c r="L67" s="45" t="n">
        <v>56.2</v>
      </c>
      <c r="M67" s="37"/>
      <c r="N67" s="39"/>
      <c r="O67" s="38" t="n">
        <f aca="false">I67+J67+L67-N67</f>
        <v>323.83</v>
      </c>
      <c r="P67" s="46" t="n">
        <v>42513</v>
      </c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6" hidden="false" customHeight="false" outlineLevel="0" collapsed="false">
      <c r="A68" s="1" t="n">
        <v>295</v>
      </c>
      <c r="B68" s="41" t="s">
        <v>149</v>
      </c>
      <c r="C68" s="32" t="s">
        <v>21</v>
      </c>
      <c r="D68" s="32" t="s">
        <v>22</v>
      </c>
      <c r="E68" s="31" t="s">
        <v>69</v>
      </c>
      <c r="F68" s="33" t="s">
        <v>24</v>
      </c>
      <c r="G68" s="33" t="n">
        <v>1</v>
      </c>
      <c r="H68" s="34" t="s">
        <v>150</v>
      </c>
      <c r="I68" s="35" t="n">
        <v>0</v>
      </c>
      <c r="J68" s="48" t="n">
        <v>450</v>
      </c>
      <c r="K68" s="37"/>
      <c r="L68" s="45" t="n">
        <v>94.5</v>
      </c>
      <c r="M68" s="37"/>
      <c r="N68" s="39"/>
      <c r="O68" s="38" t="n">
        <f aca="false">I68+J68+L68-N68</f>
        <v>544.5</v>
      </c>
      <c r="P68" s="46" t="n">
        <v>42513</v>
      </c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false" outlineLevel="0" collapsed="false">
      <c r="A69" s="1" t="n">
        <v>296</v>
      </c>
      <c r="B69" s="41" t="s">
        <v>151</v>
      </c>
      <c r="C69" s="32" t="s">
        <v>21</v>
      </c>
      <c r="D69" s="32" t="s">
        <v>22</v>
      </c>
      <c r="E69" s="31" t="s">
        <v>59</v>
      </c>
      <c r="F69" s="33" t="s">
        <v>24</v>
      </c>
      <c r="G69" s="33" t="n">
        <v>1</v>
      </c>
      <c r="H69" s="34" t="s">
        <v>152</v>
      </c>
      <c r="I69" s="35" t="n">
        <v>0</v>
      </c>
      <c r="J69" s="48" t="n">
        <v>363.64</v>
      </c>
      <c r="K69" s="37"/>
      <c r="L69" s="45" t="n">
        <v>36.36</v>
      </c>
      <c r="M69" s="37"/>
      <c r="N69" s="39"/>
      <c r="O69" s="38" t="n">
        <f aca="false">I69+J69+L69-N69</f>
        <v>400</v>
      </c>
      <c r="P69" s="46" t="n">
        <v>42513</v>
      </c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false" outlineLevel="0" collapsed="false">
      <c r="A70" s="1" t="n">
        <v>297</v>
      </c>
      <c r="B70" s="41" t="s">
        <v>153</v>
      </c>
      <c r="C70" s="32" t="s">
        <v>21</v>
      </c>
      <c r="D70" s="31" t="s">
        <v>16</v>
      </c>
      <c r="E70" s="32" t="s">
        <v>27</v>
      </c>
      <c r="F70" s="33" t="s">
        <v>24</v>
      </c>
      <c r="G70" s="42" t="n">
        <v>1</v>
      </c>
      <c r="H70" s="34" t="s">
        <v>154</v>
      </c>
      <c r="I70" s="35" t="n">
        <v>0</v>
      </c>
      <c r="J70" s="48" t="n">
        <v>139</v>
      </c>
      <c r="K70" s="37"/>
      <c r="L70" s="45" t="n">
        <v>29.19</v>
      </c>
      <c r="M70" s="37"/>
      <c r="N70" s="39"/>
      <c r="O70" s="38" t="n">
        <f aca="false">I70+J70+L70-N70</f>
        <v>168.19</v>
      </c>
      <c r="P70" s="46" t="n">
        <v>42515</v>
      </c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false" outlineLevel="0" collapsed="false">
      <c r="A71" s="1" t="n">
        <v>274</v>
      </c>
      <c r="B71" s="41" t="s">
        <v>155</v>
      </c>
      <c r="C71" s="32" t="s">
        <v>35</v>
      </c>
      <c r="D71" s="32" t="s">
        <v>22</v>
      </c>
      <c r="E71" s="32" t="s">
        <v>45</v>
      </c>
      <c r="F71" s="33" t="s">
        <v>24</v>
      </c>
      <c r="G71" s="33" t="n">
        <v>1</v>
      </c>
      <c r="H71" s="34" t="s">
        <v>156</v>
      </c>
      <c r="I71" s="35" t="n">
        <v>0</v>
      </c>
      <c r="J71" s="48" t="n">
        <v>5000</v>
      </c>
      <c r="K71" s="37"/>
      <c r="L71" s="45" t="n">
        <v>1050</v>
      </c>
      <c r="M71" s="37"/>
      <c r="N71" s="39"/>
      <c r="O71" s="38" t="n">
        <f aca="false">I71+J71+L71-N71</f>
        <v>6050</v>
      </c>
      <c r="P71" s="46" t="n">
        <v>42517</v>
      </c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" t="n">
        <v>433</v>
      </c>
      <c r="B72" s="41" t="s">
        <v>157</v>
      </c>
      <c r="C72" s="32" t="s">
        <v>158</v>
      </c>
      <c r="D72" s="32" t="s">
        <v>22</v>
      </c>
      <c r="E72" s="32" t="s">
        <v>45</v>
      </c>
      <c r="F72" s="33" t="s">
        <v>24</v>
      </c>
      <c r="G72" s="42" t="n">
        <v>1</v>
      </c>
      <c r="H72" s="34" t="s">
        <v>159</v>
      </c>
      <c r="I72" s="35" t="n">
        <v>0</v>
      </c>
      <c r="J72" s="48" t="n">
        <v>1857</v>
      </c>
      <c r="K72" s="37" t="n">
        <v>0.21</v>
      </c>
      <c r="L72" s="45" t="n">
        <f aca="false">J72*K72</f>
        <v>389.97</v>
      </c>
      <c r="M72" s="37"/>
      <c r="N72" s="39"/>
      <c r="O72" s="38" t="n">
        <f aca="false">I72+J72+L72-N72</f>
        <v>2246.97</v>
      </c>
      <c r="P72" s="46" t="n">
        <v>42517</v>
      </c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6" hidden="false" customHeight="false" outlineLevel="0" collapsed="false">
      <c r="A73" s="1" t="n">
        <v>298</v>
      </c>
      <c r="B73" s="41" t="s">
        <v>160</v>
      </c>
      <c r="C73" s="32" t="s">
        <v>21</v>
      </c>
      <c r="D73" s="32" t="s">
        <v>22</v>
      </c>
      <c r="E73" s="32" t="s">
        <v>45</v>
      </c>
      <c r="F73" s="33" t="s">
        <v>24</v>
      </c>
      <c r="G73" s="42" t="n">
        <v>1</v>
      </c>
      <c r="H73" s="34" t="s">
        <v>140</v>
      </c>
      <c r="I73" s="35" t="n">
        <v>0</v>
      </c>
      <c r="J73" s="48" t="n">
        <v>2300</v>
      </c>
      <c r="K73" s="37"/>
      <c r="L73" s="45"/>
      <c r="M73" s="37"/>
      <c r="N73" s="39"/>
      <c r="O73" s="38" t="n">
        <f aca="false">I73+J73+L73-N73</f>
        <v>2300</v>
      </c>
      <c r="P73" s="46" t="n">
        <v>42519</v>
      </c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8.75" hidden="false" customHeight="false" outlineLevel="0" collapsed="false">
      <c r="A74" s="1" t="n">
        <v>299</v>
      </c>
      <c r="B74" s="41" t="s">
        <v>161</v>
      </c>
      <c r="C74" s="32" t="s">
        <v>21</v>
      </c>
      <c r="D74" s="32" t="s">
        <v>22</v>
      </c>
      <c r="E74" s="32" t="s">
        <v>45</v>
      </c>
      <c r="F74" s="33" t="s">
        <v>24</v>
      </c>
      <c r="G74" s="42" t="n">
        <v>1</v>
      </c>
      <c r="H74" s="34" t="s">
        <v>142</v>
      </c>
      <c r="I74" s="35" t="n">
        <v>0</v>
      </c>
      <c r="J74" s="48" t="n">
        <v>2258.06</v>
      </c>
      <c r="K74" s="37"/>
      <c r="L74" s="45"/>
      <c r="M74" s="37"/>
      <c r="N74" s="39"/>
      <c r="O74" s="38" t="n">
        <f aca="false">I74+J74+L74-N74</f>
        <v>2258.06</v>
      </c>
      <c r="P74" s="46" t="n">
        <v>42519</v>
      </c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false" outlineLevel="0" collapsed="false">
      <c r="A75" s="1" t="n">
        <v>275</v>
      </c>
      <c r="B75" s="53" t="s">
        <v>162</v>
      </c>
      <c r="C75" s="32" t="s">
        <v>163</v>
      </c>
      <c r="D75" s="32" t="s">
        <v>22</v>
      </c>
      <c r="E75" s="32" t="s">
        <v>45</v>
      </c>
      <c r="F75" s="33" t="s">
        <v>24</v>
      </c>
      <c r="G75" s="33" t="n">
        <v>1</v>
      </c>
      <c r="H75" s="54" t="s">
        <v>164</v>
      </c>
      <c r="I75" s="35" t="n">
        <v>0</v>
      </c>
      <c r="J75" s="48" t="n">
        <v>20661.2</v>
      </c>
      <c r="K75" s="37"/>
      <c r="L75" s="38" t="n">
        <v>4338.8</v>
      </c>
      <c r="M75" s="37"/>
      <c r="N75" s="39"/>
      <c r="O75" s="38" t="n">
        <f aca="false">I75+J75+L75-N75</f>
        <v>25000</v>
      </c>
      <c r="P75" s="46" t="n">
        <v>42520</v>
      </c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" t="n">
        <v>276</v>
      </c>
      <c r="B76" s="41" t="s">
        <v>165</v>
      </c>
      <c r="C76" s="32" t="s">
        <v>35</v>
      </c>
      <c r="D76" s="32" t="s">
        <v>22</v>
      </c>
      <c r="E76" s="32" t="s">
        <v>39</v>
      </c>
      <c r="F76" s="32" t="s">
        <v>18</v>
      </c>
      <c r="G76" s="33" t="n">
        <v>2</v>
      </c>
      <c r="H76" s="34" t="s">
        <v>74</v>
      </c>
      <c r="I76" s="35" t="n">
        <v>0</v>
      </c>
      <c r="J76" s="48" t="n">
        <v>1500</v>
      </c>
      <c r="K76" s="37"/>
      <c r="L76" s="45" t="n">
        <v>315</v>
      </c>
      <c r="M76" s="37"/>
      <c r="N76" s="39"/>
      <c r="O76" s="38" t="n">
        <f aca="false">I76+J76+L76-N76</f>
        <v>1815</v>
      </c>
      <c r="P76" s="46" t="n">
        <v>42520</v>
      </c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" t="n">
        <v>282</v>
      </c>
      <c r="B77" s="41" t="s">
        <v>166</v>
      </c>
      <c r="C77" s="32" t="s">
        <v>15</v>
      </c>
      <c r="D77" s="32" t="s">
        <v>16</v>
      </c>
      <c r="E77" s="32" t="s">
        <v>27</v>
      </c>
      <c r="F77" s="33" t="s">
        <v>24</v>
      </c>
      <c r="G77" s="33" t="n">
        <v>1</v>
      </c>
      <c r="H77" s="34" t="s">
        <v>136</v>
      </c>
      <c r="I77" s="35" t="n">
        <v>0</v>
      </c>
      <c r="J77" s="48" t="n">
        <v>4360</v>
      </c>
      <c r="K77" s="37"/>
      <c r="L77" s="45" t="n">
        <v>915.6</v>
      </c>
      <c r="M77" s="37"/>
      <c r="N77" s="39"/>
      <c r="O77" s="38" t="n">
        <f aca="false">I77+J77+L77-N77</f>
        <v>5275.6</v>
      </c>
      <c r="P77" s="46" t="n">
        <v>42520</v>
      </c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false" outlineLevel="0" collapsed="false">
      <c r="A78" s="1" t="n">
        <v>285</v>
      </c>
      <c r="B78" s="41" t="s">
        <v>167</v>
      </c>
      <c r="C78" s="32" t="s">
        <v>15</v>
      </c>
      <c r="D78" s="31" t="s">
        <v>16</v>
      </c>
      <c r="E78" s="32" t="s">
        <v>27</v>
      </c>
      <c r="F78" s="33" t="s">
        <v>24</v>
      </c>
      <c r="G78" s="33" t="n">
        <v>1</v>
      </c>
      <c r="H78" s="34" t="s">
        <v>79</v>
      </c>
      <c r="I78" s="35" t="n">
        <v>0</v>
      </c>
      <c r="J78" s="44" t="n">
        <v>30.68</v>
      </c>
      <c r="K78" s="37"/>
      <c r="L78" s="45" t="n">
        <v>6.44</v>
      </c>
      <c r="M78" s="37"/>
      <c r="N78" s="39"/>
      <c r="O78" s="38" t="n">
        <f aca="false">I78+J78+L78-N78</f>
        <v>37.12</v>
      </c>
      <c r="P78" s="46" t="n">
        <v>42520</v>
      </c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" t="n">
        <v>283</v>
      </c>
      <c r="B79" s="41" t="s">
        <v>80</v>
      </c>
      <c r="C79" s="32" t="s">
        <v>15</v>
      </c>
      <c r="D79" s="32" t="s">
        <v>22</v>
      </c>
      <c r="E79" s="32" t="s">
        <v>81</v>
      </c>
      <c r="F79" s="32" t="s">
        <v>18</v>
      </c>
      <c r="G79" s="33" t="n">
        <v>2</v>
      </c>
      <c r="H79" s="34" t="s">
        <v>82</v>
      </c>
      <c r="I79" s="35" t="n">
        <v>0</v>
      </c>
      <c r="J79" s="44" t="n">
        <v>45.41</v>
      </c>
      <c r="K79" s="37"/>
      <c r="L79" s="45" t="n">
        <v>9.54</v>
      </c>
      <c r="M79" s="37"/>
      <c r="N79" s="39"/>
      <c r="O79" s="38" t="n">
        <f aca="false">I79+J79+L79-N79</f>
        <v>54.95</v>
      </c>
      <c r="P79" s="46" t="n">
        <v>42521</v>
      </c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false" outlineLevel="0" collapsed="false">
      <c r="A80" s="1" t="n">
        <v>300</v>
      </c>
      <c r="B80" s="41" t="s">
        <v>168</v>
      </c>
      <c r="C80" s="32" t="s">
        <v>21</v>
      </c>
      <c r="D80" s="32" t="s">
        <v>16</v>
      </c>
      <c r="E80" s="32" t="s">
        <v>27</v>
      </c>
      <c r="F80" s="33" t="s">
        <v>24</v>
      </c>
      <c r="G80" s="42" t="n">
        <v>1</v>
      </c>
      <c r="H80" s="34" t="s">
        <v>128</v>
      </c>
      <c r="I80" s="35" t="n">
        <v>0</v>
      </c>
      <c r="J80" s="48" t="n">
        <v>228.16</v>
      </c>
      <c r="K80" s="37"/>
      <c r="L80" s="45" t="n">
        <v>47.91</v>
      </c>
      <c r="M80" s="37"/>
      <c r="N80" s="39"/>
      <c r="O80" s="38" t="n">
        <f aca="false">I80+J80+L80-N80</f>
        <v>276.07</v>
      </c>
      <c r="P80" s="46" t="n">
        <v>42521</v>
      </c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6" hidden="false" customHeight="false" outlineLevel="0" collapsed="false">
      <c r="A81" s="1" t="n">
        <v>434</v>
      </c>
      <c r="B81" s="30" t="s">
        <v>169</v>
      </c>
      <c r="C81" s="31" t="s">
        <v>15</v>
      </c>
      <c r="D81" s="31" t="s">
        <v>22</v>
      </c>
      <c r="E81" s="31" t="s">
        <v>69</v>
      </c>
      <c r="F81" s="33" t="s">
        <v>24</v>
      </c>
      <c r="G81" s="42" t="n">
        <v>1</v>
      </c>
      <c r="H81" s="34" t="s">
        <v>19</v>
      </c>
      <c r="I81" s="35" t="n">
        <v>0</v>
      </c>
      <c r="J81" s="36" t="n">
        <v>2650</v>
      </c>
      <c r="K81" s="37" t="n">
        <v>0.21</v>
      </c>
      <c r="L81" s="45" t="n">
        <f aca="false">J81*K81</f>
        <v>556.5</v>
      </c>
      <c r="M81" s="37"/>
      <c r="N81" s="55"/>
      <c r="O81" s="38" t="n">
        <f aca="false">I81+J81+L81-N81</f>
        <v>3206.5</v>
      </c>
      <c r="P81" s="40" t="n">
        <v>42521</v>
      </c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" t="n">
        <v>435</v>
      </c>
      <c r="B82" s="41" t="s">
        <v>165</v>
      </c>
      <c r="C82" s="32" t="s">
        <v>35</v>
      </c>
      <c r="D82" s="32" t="s">
        <v>22</v>
      </c>
      <c r="E82" s="32" t="s">
        <v>39</v>
      </c>
      <c r="F82" s="32" t="s">
        <v>18</v>
      </c>
      <c r="G82" s="32" t="s">
        <v>91</v>
      </c>
      <c r="H82" s="34" t="s">
        <v>170</v>
      </c>
      <c r="I82" s="35" t="n">
        <v>0</v>
      </c>
      <c r="J82" s="48" t="n">
        <v>960</v>
      </c>
      <c r="K82" s="37" t="n">
        <v>0.21</v>
      </c>
      <c r="L82" s="45" t="n">
        <f aca="false">J82*K82</f>
        <v>201.6</v>
      </c>
      <c r="M82" s="37"/>
      <c r="N82" s="39"/>
      <c r="O82" s="38" t="n">
        <f aca="false">I82+J82+L82-N82</f>
        <v>1161.6</v>
      </c>
      <c r="P82" s="46" t="n">
        <v>42521</v>
      </c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" t="n">
        <v>306</v>
      </c>
      <c r="B83" s="41" t="s">
        <v>84</v>
      </c>
      <c r="C83" s="32" t="s">
        <v>15</v>
      </c>
      <c r="D83" s="31" t="s">
        <v>16</v>
      </c>
      <c r="E83" s="31" t="s">
        <v>17</v>
      </c>
      <c r="F83" s="32" t="s">
        <v>18</v>
      </c>
      <c r="G83" s="33" t="n">
        <v>2</v>
      </c>
      <c r="H83" s="34" t="s">
        <v>85</v>
      </c>
      <c r="I83" s="35" t="n">
        <v>0</v>
      </c>
      <c r="J83" s="44" t="n">
        <v>1459.86</v>
      </c>
      <c r="K83" s="37"/>
      <c r="L83" s="45" t="n">
        <v>306.57</v>
      </c>
      <c r="M83" s="37"/>
      <c r="N83" s="39"/>
      <c r="O83" s="38" t="n">
        <f aca="false">I83+J83+L83-N83</f>
        <v>1766.43</v>
      </c>
      <c r="P83" s="46" t="n">
        <v>42522</v>
      </c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" t="n">
        <v>307</v>
      </c>
      <c r="B84" s="30" t="s">
        <v>14</v>
      </c>
      <c r="C84" s="31" t="s">
        <v>15</v>
      </c>
      <c r="D84" s="31" t="s">
        <v>16</v>
      </c>
      <c r="E84" s="31" t="s">
        <v>17</v>
      </c>
      <c r="F84" s="32" t="s">
        <v>18</v>
      </c>
      <c r="G84" s="33" t="n">
        <v>2</v>
      </c>
      <c r="H84" s="34" t="s">
        <v>19</v>
      </c>
      <c r="I84" s="35" t="n">
        <v>0</v>
      </c>
      <c r="J84" s="36" t="n">
        <v>120</v>
      </c>
      <c r="K84" s="37"/>
      <c r="L84" s="45" t="n">
        <v>25.2</v>
      </c>
      <c r="M84" s="37"/>
      <c r="N84" s="39"/>
      <c r="O84" s="38" t="n">
        <f aca="false">I84+J84+L84-N84</f>
        <v>145.2</v>
      </c>
      <c r="P84" s="40" t="n">
        <v>42522</v>
      </c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false" outlineLevel="0" collapsed="false">
      <c r="A85" s="1" t="n">
        <v>308</v>
      </c>
      <c r="B85" s="41" t="s">
        <v>171</v>
      </c>
      <c r="C85" s="32" t="s">
        <v>15</v>
      </c>
      <c r="D85" s="32" t="s">
        <v>22</v>
      </c>
      <c r="E85" s="32" t="s">
        <v>45</v>
      </c>
      <c r="F85" s="33" t="s">
        <v>24</v>
      </c>
      <c r="G85" s="42" t="n">
        <v>1</v>
      </c>
      <c r="H85" s="34" t="s">
        <v>172</v>
      </c>
      <c r="I85" s="35" t="n">
        <v>0</v>
      </c>
      <c r="J85" s="48" t="n">
        <v>7500</v>
      </c>
      <c r="K85" s="37"/>
      <c r="L85" s="45" t="n">
        <f aca="false">J85*K85</f>
        <v>0</v>
      </c>
      <c r="M85" s="37"/>
      <c r="N85" s="39"/>
      <c r="O85" s="38" t="n">
        <f aca="false">I85+J85+L85-N85</f>
        <v>7500</v>
      </c>
      <c r="P85" s="46" t="n">
        <v>42522</v>
      </c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" t="n">
        <v>311</v>
      </c>
      <c r="B86" s="30" t="s">
        <v>50</v>
      </c>
      <c r="C86" s="31" t="s">
        <v>35</v>
      </c>
      <c r="D86" s="31" t="s">
        <v>16</v>
      </c>
      <c r="E86" s="31" t="s">
        <v>51</v>
      </c>
      <c r="F86" s="32" t="s">
        <v>18</v>
      </c>
      <c r="G86" s="33" t="n">
        <v>2</v>
      </c>
      <c r="H86" s="34" t="s">
        <v>52</v>
      </c>
      <c r="I86" s="35"/>
      <c r="J86" s="36" t="n">
        <v>254.46</v>
      </c>
      <c r="K86" s="37"/>
      <c r="L86" s="45" t="n">
        <v>53.44</v>
      </c>
      <c r="M86" s="37"/>
      <c r="N86" s="39"/>
      <c r="O86" s="38" t="n">
        <f aca="false">I86+J86+L86-N86</f>
        <v>307.9</v>
      </c>
      <c r="P86" s="40" t="n">
        <v>42523</v>
      </c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false" outlineLevel="0" collapsed="false">
      <c r="A87" s="1" t="n">
        <v>312</v>
      </c>
      <c r="B87" s="30" t="s">
        <v>173</v>
      </c>
      <c r="C87" s="32" t="s">
        <v>35</v>
      </c>
      <c r="D87" s="32" t="s">
        <v>22</v>
      </c>
      <c r="E87" s="32" t="s">
        <v>45</v>
      </c>
      <c r="F87" s="33" t="s">
        <v>24</v>
      </c>
      <c r="G87" s="42" t="n">
        <v>1</v>
      </c>
      <c r="H87" s="56" t="s">
        <v>174</v>
      </c>
      <c r="I87" s="35" t="n">
        <v>0</v>
      </c>
      <c r="J87" s="48" t="n">
        <v>60</v>
      </c>
      <c r="K87" s="37"/>
      <c r="L87" s="45" t="n">
        <v>12.6</v>
      </c>
      <c r="M87" s="37"/>
      <c r="N87" s="39"/>
      <c r="O87" s="38" t="n">
        <f aca="false">I87+J87+L87-N87</f>
        <v>72.6</v>
      </c>
      <c r="P87" s="46" t="n">
        <v>42523</v>
      </c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false" outlineLevel="0" collapsed="false">
      <c r="A88" s="57" t="n">
        <v>313</v>
      </c>
      <c r="B88" s="30" t="s">
        <v>175</v>
      </c>
      <c r="C88" s="32" t="s">
        <v>15</v>
      </c>
      <c r="D88" s="32" t="s">
        <v>22</v>
      </c>
      <c r="E88" s="32" t="s">
        <v>45</v>
      </c>
      <c r="F88" s="32" t="s">
        <v>18</v>
      </c>
      <c r="G88" s="33" t="n">
        <v>2</v>
      </c>
      <c r="H88" s="34" t="s">
        <v>176</v>
      </c>
      <c r="I88" s="35" t="n">
        <v>0</v>
      </c>
      <c r="J88" s="48" t="n">
        <v>1652.89</v>
      </c>
      <c r="K88" s="37"/>
      <c r="L88" s="45" t="n">
        <v>347.11</v>
      </c>
      <c r="M88" s="37"/>
      <c r="N88" s="39"/>
      <c r="O88" s="38" t="n">
        <f aca="false">I88+J88+L88-N88</f>
        <v>2000</v>
      </c>
      <c r="P88" s="46" t="n">
        <v>42523</v>
      </c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false" outlineLevel="0" collapsed="false">
      <c r="A89" s="57" t="n">
        <v>314</v>
      </c>
      <c r="B89" s="30" t="s">
        <v>175</v>
      </c>
      <c r="C89" s="32" t="s">
        <v>15</v>
      </c>
      <c r="D89" s="32" t="s">
        <v>22</v>
      </c>
      <c r="E89" s="32" t="s">
        <v>45</v>
      </c>
      <c r="F89" s="32" t="s">
        <v>18</v>
      </c>
      <c r="G89" s="33" t="n">
        <v>2</v>
      </c>
      <c r="H89" s="34" t="s">
        <v>176</v>
      </c>
      <c r="I89" s="35" t="n">
        <v>0</v>
      </c>
      <c r="J89" s="48" t="n">
        <v>1652.89</v>
      </c>
      <c r="K89" s="37"/>
      <c r="L89" s="45" t="n">
        <v>347.11</v>
      </c>
      <c r="M89" s="37"/>
      <c r="N89" s="39"/>
      <c r="O89" s="38" t="n">
        <f aca="false">I89+J89+L89-N89</f>
        <v>2000</v>
      </c>
      <c r="P89" s="46" t="n">
        <v>42523</v>
      </c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" t="n">
        <v>315</v>
      </c>
      <c r="B90" s="58" t="s">
        <v>177</v>
      </c>
      <c r="C90" s="32" t="s">
        <v>35</v>
      </c>
      <c r="D90" s="32" t="s">
        <v>22</v>
      </c>
      <c r="E90" s="32" t="s">
        <v>45</v>
      </c>
      <c r="F90" s="33" t="s">
        <v>24</v>
      </c>
      <c r="G90" s="42" t="n">
        <v>1</v>
      </c>
      <c r="H90" s="56" t="s">
        <v>178</v>
      </c>
      <c r="I90" s="35" t="n">
        <v>0</v>
      </c>
      <c r="J90" s="48" t="n">
        <v>8500</v>
      </c>
      <c r="K90" s="37"/>
      <c r="L90" s="45" t="n">
        <v>1785</v>
      </c>
      <c r="M90" s="37"/>
      <c r="N90" s="39"/>
      <c r="O90" s="38" t="n">
        <f aca="false">I90+J90+L90-N90</f>
        <v>10285</v>
      </c>
      <c r="P90" s="46" t="n">
        <v>42523</v>
      </c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6" hidden="false" customHeight="false" outlineLevel="0" collapsed="false">
      <c r="A91" s="1" t="n">
        <v>321</v>
      </c>
      <c r="B91" s="41" t="s">
        <v>179</v>
      </c>
      <c r="C91" s="32" t="s">
        <v>35</v>
      </c>
      <c r="D91" s="32" t="s">
        <v>22</v>
      </c>
      <c r="E91" s="32" t="s">
        <v>45</v>
      </c>
      <c r="F91" s="33" t="s">
        <v>24</v>
      </c>
      <c r="G91" s="42" t="n">
        <v>1</v>
      </c>
      <c r="H91" s="34" t="s">
        <v>180</v>
      </c>
      <c r="I91" s="35" t="n">
        <v>0</v>
      </c>
      <c r="J91" s="48" t="n">
        <v>7190.08</v>
      </c>
      <c r="K91" s="37"/>
      <c r="L91" s="45" t="n">
        <v>1509.92</v>
      </c>
      <c r="M91" s="37"/>
      <c r="N91" s="39"/>
      <c r="O91" s="38" t="n">
        <f aca="false">I91+J91+L91-N91</f>
        <v>8700</v>
      </c>
      <c r="P91" s="46" t="n">
        <v>42523</v>
      </c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8" hidden="false" customHeight="false" outlineLevel="0" collapsed="false">
      <c r="A92" s="1" t="n">
        <v>322</v>
      </c>
      <c r="B92" s="41" t="s">
        <v>181</v>
      </c>
      <c r="C92" s="32" t="s">
        <v>35</v>
      </c>
      <c r="D92" s="32" t="s">
        <v>22</v>
      </c>
      <c r="E92" s="32" t="s">
        <v>45</v>
      </c>
      <c r="F92" s="33" t="s">
        <v>24</v>
      </c>
      <c r="G92" s="42" t="n">
        <v>1</v>
      </c>
      <c r="H92" s="34" t="s">
        <v>180</v>
      </c>
      <c r="I92" s="35" t="n">
        <v>0</v>
      </c>
      <c r="J92" s="48" t="n">
        <v>7190.08</v>
      </c>
      <c r="K92" s="37"/>
      <c r="L92" s="45" t="n">
        <v>1509.92</v>
      </c>
      <c r="M92" s="37"/>
      <c r="N92" s="39"/>
      <c r="O92" s="38" t="n">
        <f aca="false">I92+J92+L92-N92</f>
        <v>8700</v>
      </c>
      <c r="P92" s="46" t="n">
        <v>42524</v>
      </c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6" hidden="false" customHeight="false" outlineLevel="0" collapsed="false">
      <c r="A93" s="1" t="n">
        <v>323</v>
      </c>
      <c r="B93" s="41" t="s">
        <v>182</v>
      </c>
      <c r="C93" s="32" t="s">
        <v>35</v>
      </c>
      <c r="D93" s="32" t="s">
        <v>22</v>
      </c>
      <c r="E93" s="32" t="s">
        <v>45</v>
      </c>
      <c r="F93" s="33" t="s">
        <v>24</v>
      </c>
      <c r="G93" s="42" t="n">
        <v>1</v>
      </c>
      <c r="H93" s="34" t="s">
        <v>180</v>
      </c>
      <c r="I93" s="35" t="n">
        <v>0</v>
      </c>
      <c r="J93" s="48" t="n">
        <v>7190.08</v>
      </c>
      <c r="K93" s="37"/>
      <c r="L93" s="45" t="n">
        <v>1509.92</v>
      </c>
      <c r="M93" s="37"/>
      <c r="N93" s="39"/>
      <c r="O93" s="38" t="n">
        <f aca="false">I93+J93+L93-N93</f>
        <v>8700</v>
      </c>
      <c r="P93" s="46" t="n">
        <v>42524</v>
      </c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8" hidden="false" customHeight="false" outlineLevel="0" collapsed="false">
      <c r="A94" s="1" t="n">
        <v>324</v>
      </c>
      <c r="B94" s="41" t="s">
        <v>183</v>
      </c>
      <c r="C94" s="32" t="s">
        <v>35</v>
      </c>
      <c r="D94" s="32" t="s">
        <v>22</v>
      </c>
      <c r="E94" s="32" t="s">
        <v>45</v>
      </c>
      <c r="F94" s="33" t="s">
        <v>24</v>
      </c>
      <c r="G94" s="42" t="n">
        <v>1</v>
      </c>
      <c r="H94" s="34" t="s">
        <v>180</v>
      </c>
      <c r="I94" s="35" t="n">
        <v>0</v>
      </c>
      <c r="J94" s="48" t="n">
        <v>7190.08</v>
      </c>
      <c r="K94" s="37"/>
      <c r="L94" s="45" t="n">
        <v>1509.92</v>
      </c>
      <c r="M94" s="37"/>
      <c r="N94" s="39"/>
      <c r="O94" s="38" t="n">
        <f aca="false">I94+J94+L94-N94</f>
        <v>8700</v>
      </c>
      <c r="P94" s="46" t="n">
        <v>42524</v>
      </c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1" t="n">
        <v>325</v>
      </c>
      <c r="B95" s="41" t="s">
        <v>184</v>
      </c>
      <c r="C95" s="32" t="s">
        <v>21</v>
      </c>
      <c r="D95" s="32" t="s">
        <v>22</v>
      </c>
      <c r="E95" s="32" t="s">
        <v>45</v>
      </c>
      <c r="F95" s="33" t="s">
        <v>24</v>
      </c>
      <c r="G95" s="42" t="n">
        <v>1</v>
      </c>
      <c r="H95" s="34" t="s">
        <v>185</v>
      </c>
      <c r="I95" s="35" t="n">
        <v>0</v>
      </c>
      <c r="J95" s="48" t="n">
        <v>39669.42</v>
      </c>
      <c r="K95" s="37"/>
      <c r="L95" s="45" t="n">
        <v>8330.58</v>
      </c>
      <c r="M95" s="37"/>
      <c r="N95" s="39"/>
      <c r="O95" s="38" t="n">
        <f aca="false">I95+J95+L95-N95</f>
        <v>48000</v>
      </c>
      <c r="P95" s="46" t="n">
        <v>42524</v>
      </c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false" outlineLevel="0" collapsed="false">
      <c r="A96" s="1" t="n">
        <v>436</v>
      </c>
      <c r="B96" s="41" t="s">
        <v>186</v>
      </c>
      <c r="C96" s="32" t="s">
        <v>44</v>
      </c>
      <c r="D96" s="32" t="s">
        <v>22</v>
      </c>
      <c r="E96" s="32" t="s">
        <v>45</v>
      </c>
      <c r="F96" s="33" t="s">
        <v>24</v>
      </c>
      <c r="G96" s="42" t="n">
        <v>1</v>
      </c>
      <c r="H96" s="34" t="s">
        <v>187</v>
      </c>
      <c r="I96" s="35" t="n">
        <v>0</v>
      </c>
      <c r="J96" s="48" t="n">
        <v>24793.39</v>
      </c>
      <c r="K96" s="37" t="n">
        <v>0.21</v>
      </c>
      <c r="L96" s="45" t="n">
        <f aca="false">J96*K96</f>
        <v>5206.6119</v>
      </c>
      <c r="M96" s="37"/>
      <c r="N96" s="39"/>
      <c r="O96" s="38" t="n">
        <f aca="false">I96+J96+L96-N96</f>
        <v>30000.0019</v>
      </c>
      <c r="P96" s="46" t="n">
        <v>42526</v>
      </c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" t="n">
        <v>340</v>
      </c>
      <c r="B97" s="41" t="s">
        <v>31</v>
      </c>
      <c r="C97" s="32" t="s">
        <v>15</v>
      </c>
      <c r="D97" s="32" t="s">
        <v>22</v>
      </c>
      <c r="E97" s="32" t="s">
        <v>32</v>
      </c>
      <c r="F97" s="32" t="s">
        <v>18</v>
      </c>
      <c r="G97" s="33" t="n">
        <v>2</v>
      </c>
      <c r="H97" s="34" t="s">
        <v>33</v>
      </c>
      <c r="I97" s="35" t="n">
        <v>0</v>
      </c>
      <c r="J97" s="44" t="n">
        <v>630.27</v>
      </c>
      <c r="K97" s="37"/>
      <c r="L97" s="45" t="n">
        <v>132.36</v>
      </c>
      <c r="M97" s="37"/>
      <c r="N97" s="39"/>
      <c r="O97" s="38" t="n">
        <f aca="false">I97+J97+L97-N97</f>
        <v>762.63</v>
      </c>
      <c r="P97" s="46" t="n">
        <v>42527</v>
      </c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1" t="n">
        <v>437</v>
      </c>
      <c r="B98" s="41" t="s">
        <v>188</v>
      </c>
      <c r="C98" s="32" t="s">
        <v>15</v>
      </c>
      <c r="D98" s="32" t="s">
        <v>16</v>
      </c>
      <c r="E98" s="32" t="s">
        <v>27</v>
      </c>
      <c r="F98" s="33" t="s">
        <v>24</v>
      </c>
      <c r="G98" s="42" t="n">
        <v>1</v>
      </c>
      <c r="H98" s="34" t="s">
        <v>189</v>
      </c>
      <c r="I98" s="35" t="n">
        <v>0</v>
      </c>
      <c r="J98" s="48" t="n">
        <v>26680</v>
      </c>
      <c r="K98" s="37" t="n">
        <v>0.21</v>
      </c>
      <c r="L98" s="45" t="n">
        <f aca="false">J98*K98</f>
        <v>5602.8</v>
      </c>
      <c r="M98" s="37"/>
      <c r="N98" s="39"/>
      <c r="O98" s="38" t="n">
        <f aca="false">I98+J98+L98-N98</f>
        <v>32282.8</v>
      </c>
      <c r="P98" s="46" t="n">
        <v>42527</v>
      </c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false" outlineLevel="0" collapsed="false">
      <c r="A99" s="1" t="n">
        <v>438</v>
      </c>
      <c r="B99" s="41" t="s">
        <v>190</v>
      </c>
      <c r="C99" s="32" t="s">
        <v>35</v>
      </c>
      <c r="D99" s="32" t="s">
        <v>16</v>
      </c>
      <c r="E99" s="32" t="s">
        <v>27</v>
      </c>
      <c r="F99" s="33" t="s">
        <v>24</v>
      </c>
      <c r="G99" s="42" t="n">
        <v>1</v>
      </c>
      <c r="H99" s="34" t="s">
        <v>72</v>
      </c>
      <c r="I99" s="35" t="n">
        <v>0</v>
      </c>
      <c r="J99" s="48" t="n">
        <v>54.78</v>
      </c>
      <c r="K99" s="37" t="n">
        <v>0.21</v>
      </c>
      <c r="L99" s="45" t="n">
        <f aca="false">J99*K99</f>
        <v>11.5038</v>
      </c>
      <c r="M99" s="37"/>
      <c r="N99" s="39"/>
      <c r="O99" s="38" t="n">
        <f aca="false">I99+J99+L99-N99</f>
        <v>66.2838</v>
      </c>
      <c r="P99" s="46" t="n">
        <v>42527</v>
      </c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57" t="s">
        <v>191</v>
      </c>
      <c r="B100" s="41" t="s">
        <v>192</v>
      </c>
      <c r="C100" s="32" t="s">
        <v>15</v>
      </c>
      <c r="D100" s="32" t="s">
        <v>22</v>
      </c>
      <c r="E100" s="32" t="s">
        <v>45</v>
      </c>
      <c r="F100" s="33" t="s">
        <v>24</v>
      </c>
      <c r="G100" s="42" t="n">
        <v>1</v>
      </c>
      <c r="H100" s="59" t="s">
        <v>193</v>
      </c>
      <c r="I100" s="35" t="n">
        <v>0</v>
      </c>
      <c r="J100" s="48" t="n">
        <v>2400</v>
      </c>
      <c r="K100" s="37"/>
      <c r="L100" s="45" t="n">
        <v>504</v>
      </c>
      <c r="M100" s="37"/>
      <c r="N100" s="39"/>
      <c r="O100" s="38" t="n">
        <f aca="false">I100+J100+L100-N100</f>
        <v>2904</v>
      </c>
      <c r="P100" s="40" t="n">
        <v>42528</v>
      </c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6" hidden="false" customHeight="false" outlineLevel="0" collapsed="false">
      <c r="A101" s="1" t="n">
        <v>439</v>
      </c>
      <c r="B101" s="41" t="s">
        <v>194</v>
      </c>
      <c r="C101" s="32" t="s">
        <v>15</v>
      </c>
      <c r="D101" s="32" t="s">
        <v>22</v>
      </c>
      <c r="E101" s="32" t="s">
        <v>45</v>
      </c>
      <c r="F101" s="33" t="s">
        <v>24</v>
      </c>
      <c r="G101" s="42" t="n">
        <v>1</v>
      </c>
      <c r="H101" s="34" t="s">
        <v>195</v>
      </c>
      <c r="I101" s="35" t="n">
        <v>0</v>
      </c>
      <c r="J101" s="48" t="n">
        <v>6445</v>
      </c>
      <c r="K101" s="37" t="n">
        <v>0.21</v>
      </c>
      <c r="L101" s="45" t="n">
        <f aca="false">J101*K101</f>
        <v>1353.45</v>
      </c>
      <c r="M101" s="37"/>
      <c r="N101" s="39"/>
      <c r="O101" s="38" t="n">
        <f aca="false">I101+J101+L101-N101</f>
        <v>7798.45</v>
      </c>
      <c r="P101" s="46" t="n">
        <v>42528</v>
      </c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" t="n">
        <v>341</v>
      </c>
      <c r="B102" s="30" t="s">
        <v>53</v>
      </c>
      <c r="C102" s="32" t="s">
        <v>54</v>
      </c>
      <c r="D102" s="31" t="s">
        <v>16</v>
      </c>
      <c r="E102" s="32" t="s">
        <v>27</v>
      </c>
      <c r="F102" s="33" t="s">
        <v>24</v>
      </c>
      <c r="G102" s="42" t="n">
        <v>1</v>
      </c>
      <c r="H102" s="34" t="s">
        <v>55</v>
      </c>
      <c r="I102" s="35"/>
      <c r="J102" s="44" t="n">
        <v>267.85</v>
      </c>
      <c r="K102" s="37"/>
      <c r="L102" s="45" t="n">
        <v>10.15</v>
      </c>
      <c r="M102" s="37"/>
      <c r="N102" s="39"/>
      <c r="O102" s="38" t="n">
        <f aca="false">I102+J102+L102-N102</f>
        <v>278</v>
      </c>
      <c r="P102" s="46" t="n">
        <v>42529</v>
      </c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" t="n">
        <v>440</v>
      </c>
      <c r="B103" s="41" t="s">
        <v>196</v>
      </c>
      <c r="C103" s="32" t="s">
        <v>15</v>
      </c>
      <c r="D103" s="31" t="s">
        <v>16</v>
      </c>
      <c r="E103" s="31" t="s">
        <v>27</v>
      </c>
      <c r="F103" s="33" t="s">
        <v>24</v>
      </c>
      <c r="G103" s="42" t="n">
        <v>1</v>
      </c>
      <c r="H103" s="34" t="s">
        <v>197</v>
      </c>
      <c r="I103" s="35" t="n">
        <v>0</v>
      </c>
      <c r="J103" s="48" t="n">
        <v>156.2</v>
      </c>
      <c r="K103" s="37" t="n">
        <v>0.21</v>
      </c>
      <c r="L103" s="45" t="n">
        <f aca="false">J103*K103</f>
        <v>32.802</v>
      </c>
      <c r="M103" s="37"/>
      <c r="N103" s="39"/>
      <c r="O103" s="38" t="n">
        <f aca="false">I103+J103+L103-N103</f>
        <v>189.002</v>
      </c>
      <c r="P103" s="40" t="n">
        <v>42530</v>
      </c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" hidden="false" customHeight="false" outlineLevel="0" collapsed="false">
      <c r="A104" s="1" t="n">
        <v>342</v>
      </c>
      <c r="B104" s="41" t="s">
        <v>198</v>
      </c>
      <c r="C104" s="32" t="s">
        <v>15</v>
      </c>
      <c r="D104" s="32" t="s">
        <v>16</v>
      </c>
      <c r="E104" s="32" t="s">
        <v>17</v>
      </c>
      <c r="F104" s="32" t="s">
        <v>18</v>
      </c>
      <c r="G104" s="33" t="n">
        <v>2</v>
      </c>
      <c r="H104" s="34" t="s">
        <v>136</v>
      </c>
      <c r="I104" s="35" t="n">
        <v>0</v>
      </c>
      <c r="J104" s="48" t="n">
        <v>25.27</v>
      </c>
      <c r="K104" s="37"/>
      <c r="L104" s="45" t="n">
        <v>5.31</v>
      </c>
      <c r="M104" s="37"/>
      <c r="N104" s="39"/>
      <c r="O104" s="38" t="n">
        <f aca="false">I104+J104+L104-N104</f>
        <v>30.58</v>
      </c>
      <c r="P104" s="46" t="n">
        <v>42531</v>
      </c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" t="n">
        <v>344</v>
      </c>
      <c r="B105" s="41" t="s">
        <v>199</v>
      </c>
      <c r="C105" s="32" t="s">
        <v>44</v>
      </c>
      <c r="D105" s="32" t="s">
        <v>22</v>
      </c>
      <c r="E105" s="32" t="s">
        <v>45</v>
      </c>
      <c r="F105" s="33" t="s">
        <v>24</v>
      </c>
      <c r="G105" s="42" t="n">
        <v>1</v>
      </c>
      <c r="H105" s="34" t="s">
        <v>200</v>
      </c>
      <c r="I105" s="35" t="n">
        <v>0</v>
      </c>
      <c r="J105" s="48" t="n">
        <v>155</v>
      </c>
      <c r="K105" s="37"/>
      <c r="L105" s="45" t="n">
        <f aca="false">J105*K105</f>
        <v>0</v>
      </c>
      <c r="M105" s="37"/>
      <c r="N105" s="39"/>
      <c r="O105" s="38" t="n">
        <f aca="false">I105+J105+L105-N105</f>
        <v>155</v>
      </c>
      <c r="P105" s="46" t="n">
        <v>42531</v>
      </c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" t="n">
        <v>441</v>
      </c>
      <c r="B106" s="41" t="s">
        <v>201</v>
      </c>
      <c r="C106" s="32" t="s">
        <v>202</v>
      </c>
      <c r="D106" s="32" t="s">
        <v>22</v>
      </c>
      <c r="E106" s="32" t="s">
        <v>45</v>
      </c>
      <c r="F106" s="33" t="s">
        <v>24</v>
      </c>
      <c r="G106" s="42" t="n">
        <v>1</v>
      </c>
      <c r="H106" s="34" t="s">
        <v>203</v>
      </c>
      <c r="I106" s="35" t="n">
        <v>0</v>
      </c>
      <c r="J106" s="48" t="n">
        <v>2000</v>
      </c>
      <c r="K106" s="37" t="n">
        <v>0.21</v>
      </c>
      <c r="L106" s="45" t="n">
        <f aca="false">J106*K106</f>
        <v>420</v>
      </c>
      <c r="M106" s="37"/>
      <c r="N106" s="39"/>
      <c r="O106" s="38" t="n">
        <f aca="false">I106+J106+L106-N106</f>
        <v>2420</v>
      </c>
      <c r="P106" s="46" t="n">
        <v>42532</v>
      </c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" t="n">
        <v>442</v>
      </c>
      <c r="B107" s="41" t="s">
        <v>204</v>
      </c>
      <c r="C107" s="32" t="s">
        <v>35</v>
      </c>
      <c r="D107" s="32" t="s">
        <v>22</v>
      </c>
      <c r="E107" s="32" t="s">
        <v>45</v>
      </c>
      <c r="F107" s="33" t="s">
        <v>24</v>
      </c>
      <c r="G107" s="42" t="n">
        <v>1</v>
      </c>
      <c r="H107" s="34" t="s">
        <v>205</v>
      </c>
      <c r="I107" s="35" t="n">
        <v>0</v>
      </c>
      <c r="J107" s="48" t="n">
        <v>3820</v>
      </c>
      <c r="K107" s="37" t="n">
        <v>0.21</v>
      </c>
      <c r="L107" s="45" t="n">
        <f aca="false">J107*K107</f>
        <v>802.2</v>
      </c>
      <c r="M107" s="37"/>
      <c r="N107" s="39"/>
      <c r="O107" s="38" t="n">
        <f aca="false">I107+J107+L107-N107</f>
        <v>4622.2</v>
      </c>
      <c r="P107" s="46" t="n">
        <v>42534</v>
      </c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" hidden="false" customHeight="false" outlineLevel="0" collapsed="false">
      <c r="A108" s="1" t="n">
        <v>443</v>
      </c>
      <c r="B108" s="41" t="s">
        <v>206</v>
      </c>
      <c r="C108" s="32" t="s">
        <v>15</v>
      </c>
      <c r="D108" s="32" t="s">
        <v>22</v>
      </c>
      <c r="E108" s="31" t="s">
        <v>69</v>
      </c>
      <c r="F108" s="32" t="s">
        <v>18</v>
      </c>
      <c r="G108" s="32" t="s">
        <v>91</v>
      </c>
      <c r="H108" s="34" t="s">
        <v>19</v>
      </c>
      <c r="I108" s="35" t="n">
        <v>0</v>
      </c>
      <c r="J108" s="36" t="n">
        <v>5884</v>
      </c>
      <c r="K108" s="37" t="n">
        <v>0.21</v>
      </c>
      <c r="L108" s="45" t="n">
        <f aca="false">J108*K108</f>
        <v>1235.64</v>
      </c>
      <c r="M108" s="37"/>
      <c r="N108" s="39"/>
      <c r="O108" s="38" t="n">
        <f aca="false">I108+J108+L108-N108</f>
        <v>7119.64</v>
      </c>
      <c r="P108" s="40" t="n">
        <v>42534</v>
      </c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" hidden="false" customHeight="false" outlineLevel="0" collapsed="false">
      <c r="A109" s="1" t="n">
        <v>444</v>
      </c>
      <c r="B109" s="41" t="s">
        <v>207</v>
      </c>
      <c r="C109" s="32" t="s">
        <v>35</v>
      </c>
      <c r="D109" s="32" t="s">
        <v>22</v>
      </c>
      <c r="E109" s="32" t="s">
        <v>45</v>
      </c>
      <c r="F109" s="32" t="s">
        <v>18</v>
      </c>
      <c r="G109" s="32" t="s">
        <v>91</v>
      </c>
      <c r="H109" s="34" t="s">
        <v>208</v>
      </c>
      <c r="I109" s="35" t="n">
        <v>0</v>
      </c>
      <c r="J109" s="48" t="n">
        <v>5000</v>
      </c>
      <c r="K109" s="37" t="n">
        <v>0.21</v>
      </c>
      <c r="L109" s="45" t="n">
        <f aca="false">J109*K109</f>
        <v>1050</v>
      </c>
      <c r="M109" s="37"/>
      <c r="N109" s="39"/>
      <c r="O109" s="38" t="n">
        <f aca="false">I109+J109+L109-N109</f>
        <v>6050</v>
      </c>
      <c r="P109" s="46" t="n">
        <v>42534</v>
      </c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62" customFormat="true" ht="23.45" hidden="false" customHeight="true" outlineLevel="0" collapsed="false">
      <c r="A110" s="1" t="n">
        <v>345</v>
      </c>
      <c r="B110" s="41" t="s">
        <v>209</v>
      </c>
      <c r="C110" s="32" t="s">
        <v>35</v>
      </c>
      <c r="D110" s="32" t="s">
        <v>22</v>
      </c>
      <c r="E110" s="32" t="s">
        <v>45</v>
      </c>
      <c r="F110" s="32" t="s">
        <v>18</v>
      </c>
      <c r="G110" s="33" t="n">
        <v>2</v>
      </c>
      <c r="H110" s="34" t="s">
        <v>156</v>
      </c>
      <c r="I110" s="45" t="n">
        <v>0</v>
      </c>
      <c r="J110" s="48" t="n">
        <v>10220</v>
      </c>
      <c r="K110" s="60"/>
      <c r="L110" s="38" t="n">
        <v>2146.2</v>
      </c>
      <c r="M110" s="60"/>
      <c r="N110" s="61"/>
      <c r="O110" s="38" t="n">
        <f aca="false">I110+J110+L110-N110</f>
        <v>12366.2</v>
      </c>
      <c r="P110" s="46" t="n">
        <v>42535</v>
      </c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36" hidden="false" customHeight="false" outlineLevel="0" collapsed="false">
      <c r="A111" s="1" t="n">
        <v>346</v>
      </c>
      <c r="B111" s="41" t="s">
        <v>210</v>
      </c>
      <c r="C111" s="32" t="s">
        <v>21</v>
      </c>
      <c r="D111" s="32" t="s">
        <v>22</v>
      </c>
      <c r="E111" s="32" t="s">
        <v>45</v>
      </c>
      <c r="F111" s="33" t="s">
        <v>24</v>
      </c>
      <c r="G111" s="42" t="n">
        <v>1</v>
      </c>
      <c r="H111" s="34" t="s">
        <v>211</v>
      </c>
      <c r="I111" s="35" t="n">
        <v>0</v>
      </c>
      <c r="J111" s="48" t="n">
        <v>10000</v>
      </c>
      <c r="K111" s="37"/>
      <c r="L111" s="38" t="n">
        <f aca="false">J111*K111</f>
        <v>0</v>
      </c>
      <c r="M111" s="37"/>
      <c r="N111" s="39"/>
      <c r="O111" s="38" t="n">
        <f aca="false">I111+J111+L111-N111</f>
        <v>10000</v>
      </c>
      <c r="P111" s="46" t="n">
        <v>42535</v>
      </c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6" hidden="false" customHeight="false" outlineLevel="0" collapsed="false">
      <c r="A112" s="1" t="n">
        <v>445</v>
      </c>
      <c r="B112" s="41" t="s">
        <v>212</v>
      </c>
      <c r="C112" s="32" t="s">
        <v>44</v>
      </c>
      <c r="D112" s="32" t="s">
        <v>22</v>
      </c>
      <c r="E112" s="32" t="s">
        <v>45</v>
      </c>
      <c r="F112" s="33" t="s">
        <v>24</v>
      </c>
      <c r="G112" s="42" t="n">
        <v>1</v>
      </c>
      <c r="H112" s="34" t="s">
        <v>213</v>
      </c>
      <c r="I112" s="35" t="n">
        <v>0</v>
      </c>
      <c r="J112" s="48" t="n">
        <v>10871</v>
      </c>
      <c r="K112" s="37" t="n">
        <v>0.21</v>
      </c>
      <c r="L112" s="45" t="n">
        <f aca="false">J112*K112</f>
        <v>2282.91</v>
      </c>
      <c r="M112" s="37"/>
      <c r="N112" s="39"/>
      <c r="O112" s="38" t="n">
        <f aca="false">I112+J112+L112-N112</f>
        <v>13153.91</v>
      </c>
      <c r="P112" s="46" t="n">
        <v>42535</v>
      </c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false" outlineLevel="0" collapsed="false">
      <c r="A113" s="1" t="n">
        <v>349</v>
      </c>
      <c r="B113" s="41" t="s">
        <v>214</v>
      </c>
      <c r="C113" s="32" t="s">
        <v>21</v>
      </c>
      <c r="D113" s="32" t="s">
        <v>22</v>
      </c>
      <c r="E113" s="31" t="s">
        <v>215</v>
      </c>
      <c r="F113" s="33" t="s">
        <v>24</v>
      </c>
      <c r="G113" s="42" t="n">
        <v>1</v>
      </c>
      <c r="H113" s="34" t="s">
        <v>216</v>
      </c>
      <c r="I113" s="35" t="n">
        <v>0</v>
      </c>
      <c r="J113" s="48" t="n">
        <v>80</v>
      </c>
      <c r="K113" s="37"/>
      <c r="L113" s="45" t="n">
        <v>8</v>
      </c>
      <c r="M113" s="37"/>
      <c r="N113" s="39"/>
      <c r="O113" s="38" t="n">
        <f aca="false">I113+J113+L113-N113</f>
        <v>88</v>
      </c>
      <c r="P113" s="46" t="n">
        <v>42536</v>
      </c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6" hidden="false" customHeight="false" outlineLevel="0" collapsed="false">
      <c r="A114" s="1" t="n">
        <v>374</v>
      </c>
      <c r="B114" s="41" t="s">
        <v>217</v>
      </c>
      <c r="C114" s="32" t="s">
        <v>21</v>
      </c>
      <c r="D114" s="32" t="s">
        <v>22</v>
      </c>
      <c r="E114" s="31" t="s">
        <v>215</v>
      </c>
      <c r="F114" s="33" t="s">
        <v>24</v>
      </c>
      <c r="G114" s="42" t="n">
        <v>1</v>
      </c>
      <c r="H114" s="34" t="s">
        <v>218</v>
      </c>
      <c r="I114" s="35" t="n">
        <v>0</v>
      </c>
      <c r="J114" s="48" t="n">
        <v>263.64</v>
      </c>
      <c r="K114" s="37"/>
      <c r="L114" s="45" t="n">
        <v>26.36</v>
      </c>
      <c r="M114" s="37"/>
      <c r="N114" s="39"/>
      <c r="O114" s="38" t="n">
        <f aca="false">I114+J114+L114-N114</f>
        <v>290</v>
      </c>
      <c r="P114" s="46" t="n">
        <v>42536</v>
      </c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false" outlineLevel="0" collapsed="false">
      <c r="A115" s="1" t="n">
        <v>446</v>
      </c>
      <c r="B115" s="41" t="s">
        <v>219</v>
      </c>
      <c r="C115" s="32" t="s">
        <v>158</v>
      </c>
      <c r="D115" s="32" t="s">
        <v>22</v>
      </c>
      <c r="E115" s="32" t="s">
        <v>45</v>
      </c>
      <c r="F115" s="33" t="s">
        <v>24</v>
      </c>
      <c r="G115" s="42" t="n">
        <v>1</v>
      </c>
      <c r="H115" s="34" t="s">
        <v>159</v>
      </c>
      <c r="I115" s="35" t="n">
        <v>0</v>
      </c>
      <c r="J115" s="48" t="n">
        <v>12395</v>
      </c>
      <c r="K115" s="37" t="n">
        <v>0.04</v>
      </c>
      <c r="L115" s="45" t="n">
        <f aca="false">J115*K115</f>
        <v>495.8</v>
      </c>
      <c r="M115" s="37"/>
      <c r="N115" s="39"/>
      <c r="O115" s="38" t="n">
        <f aca="false">I115+J115+L115-N115</f>
        <v>12890.8</v>
      </c>
      <c r="P115" s="46" t="n">
        <v>42536</v>
      </c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" t="n">
        <v>448</v>
      </c>
      <c r="B116" s="41" t="s">
        <v>177</v>
      </c>
      <c r="C116" s="32" t="s">
        <v>35</v>
      </c>
      <c r="D116" s="32" t="s">
        <v>22</v>
      </c>
      <c r="E116" s="32" t="s">
        <v>45</v>
      </c>
      <c r="F116" s="33" t="s">
        <v>24</v>
      </c>
      <c r="G116" s="42" t="n">
        <v>1</v>
      </c>
      <c r="H116" s="56" t="s">
        <v>178</v>
      </c>
      <c r="I116" s="35" t="n">
        <v>0</v>
      </c>
      <c r="J116" s="48" t="n">
        <v>16310</v>
      </c>
      <c r="K116" s="37" t="n">
        <v>0.21</v>
      </c>
      <c r="L116" s="45" t="n">
        <f aca="false">J116*K116</f>
        <v>3425.1</v>
      </c>
      <c r="M116" s="37"/>
      <c r="N116" s="39"/>
      <c r="O116" s="38" t="n">
        <f aca="false">I116+J116+L116-N116</f>
        <v>19735.1</v>
      </c>
      <c r="P116" s="46" t="n">
        <v>42536</v>
      </c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" t="n">
        <v>350</v>
      </c>
      <c r="B117" s="41" t="s">
        <v>220</v>
      </c>
      <c r="C117" s="32" t="s">
        <v>35</v>
      </c>
      <c r="D117" s="32" t="s">
        <v>22</v>
      </c>
      <c r="E117" s="32" t="s">
        <v>48</v>
      </c>
      <c r="F117" s="32" t="s">
        <v>18</v>
      </c>
      <c r="G117" s="33" t="n">
        <v>2</v>
      </c>
      <c r="H117" s="34" t="s">
        <v>221</v>
      </c>
      <c r="I117" s="35" t="n">
        <v>0</v>
      </c>
      <c r="J117" s="48" t="n">
        <v>113.01</v>
      </c>
      <c r="K117" s="37"/>
      <c r="L117" s="45" t="n">
        <v>23.73</v>
      </c>
      <c r="M117" s="37"/>
      <c r="N117" s="39"/>
      <c r="O117" s="38" t="n">
        <f aca="false">I117+J117+L117-N117</f>
        <v>136.74</v>
      </c>
      <c r="P117" s="46" t="n">
        <v>42537</v>
      </c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" hidden="false" customHeight="false" outlineLevel="0" collapsed="false">
      <c r="A118" s="63" t="s">
        <v>222</v>
      </c>
      <c r="B118" s="41" t="s">
        <v>223</v>
      </c>
      <c r="C118" s="32" t="s">
        <v>44</v>
      </c>
      <c r="D118" s="32" t="s">
        <v>22</v>
      </c>
      <c r="E118" s="32" t="s">
        <v>45</v>
      </c>
      <c r="F118" s="33" t="s">
        <v>24</v>
      </c>
      <c r="G118" s="42" t="n">
        <v>1</v>
      </c>
      <c r="H118" s="59" t="s">
        <v>224</v>
      </c>
      <c r="I118" s="35" t="n">
        <v>0</v>
      </c>
      <c r="J118" s="48" t="n">
        <v>13000</v>
      </c>
      <c r="K118" s="37"/>
      <c r="L118" s="45" t="n">
        <v>2730</v>
      </c>
      <c r="M118" s="37"/>
      <c r="N118" s="39"/>
      <c r="O118" s="38" t="n">
        <f aca="false">I118+J118+L118-N118</f>
        <v>15730</v>
      </c>
      <c r="P118" s="40" t="n">
        <v>42537</v>
      </c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" t="n">
        <v>449</v>
      </c>
      <c r="B119" s="41" t="s">
        <v>225</v>
      </c>
      <c r="C119" s="32" t="s">
        <v>44</v>
      </c>
      <c r="D119" s="31" t="s">
        <v>16</v>
      </c>
      <c r="E119" s="31" t="s">
        <v>27</v>
      </c>
      <c r="F119" s="33" t="s">
        <v>24</v>
      </c>
      <c r="G119" s="42" t="n">
        <v>1</v>
      </c>
      <c r="H119" s="34" t="s">
        <v>226</v>
      </c>
      <c r="I119" s="35" t="n">
        <v>0</v>
      </c>
      <c r="J119" s="48" t="n">
        <v>45</v>
      </c>
      <c r="K119" s="37" t="n">
        <v>0.21</v>
      </c>
      <c r="L119" s="45" t="n">
        <f aca="false">J119*K119</f>
        <v>9.45</v>
      </c>
      <c r="M119" s="37"/>
      <c r="N119" s="39"/>
      <c r="O119" s="38" t="n">
        <f aca="false">I119+J119+L119-N119</f>
        <v>54.45</v>
      </c>
      <c r="P119" s="46" t="n">
        <v>42537</v>
      </c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false" outlineLevel="0" collapsed="false">
      <c r="A120" s="1" t="n">
        <v>450</v>
      </c>
      <c r="B120" s="41" t="s">
        <v>227</v>
      </c>
      <c r="C120" s="32" t="s">
        <v>21</v>
      </c>
      <c r="D120" s="31" t="s">
        <v>16</v>
      </c>
      <c r="E120" s="32" t="s">
        <v>27</v>
      </c>
      <c r="F120" s="33" t="s">
        <v>24</v>
      </c>
      <c r="G120" s="42" t="n">
        <v>1</v>
      </c>
      <c r="H120" s="34" t="s">
        <v>228</v>
      </c>
      <c r="I120" s="35" t="n">
        <v>0</v>
      </c>
      <c r="J120" s="44" t="n">
        <v>5.33</v>
      </c>
      <c r="K120" s="37" t="n">
        <v>0.21</v>
      </c>
      <c r="L120" s="45" t="n">
        <f aca="false">J120*K120</f>
        <v>1.1193</v>
      </c>
      <c r="M120" s="37"/>
      <c r="N120" s="39"/>
      <c r="O120" s="38" t="n">
        <f aca="false">I120+J120+L120-N120</f>
        <v>6.4493</v>
      </c>
      <c r="P120" s="46" t="n">
        <v>42537</v>
      </c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false" customHeight="false" outlineLevel="0" collapsed="false">
      <c r="A121" s="57" t="s">
        <v>229</v>
      </c>
      <c r="B121" s="41" t="s">
        <v>230</v>
      </c>
      <c r="C121" s="32" t="s">
        <v>231</v>
      </c>
      <c r="D121" s="32" t="s">
        <v>22</v>
      </c>
      <c r="E121" s="32" t="s">
        <v>45</v>
      </c>
      <c r="F121" s="33" t="s">
        <v>24</v>
      </c>
      <c r="G121" s="42" t="n">
        <v>1</v>
      </c>
      <c r="H121" s="59" t="s">
        <v>232</v>
      </c>
      <c r="I121" s="35" t="n">
        <v>0</v>
      </c>
      <c r="J121" s="48" t="n">
        <v>500</v>
      </c>
      <c r="K121" s="37"/>
      <c r="L121" s="45" t="n">
        <v>0</v>
      </c>
      <c r="M121" s="37"/>
      <c r="N121" s="39"/>
      <c r="O121" s="38" t="n">
        <f aca="false">I121+J121+L121-N121</f>
        <v>500</v>
      </c>
      <c r="P121" s="46" t="n">
        <v>42538</v>
      </c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" hidden="false" customHeight="false" outlineLevel="0" collapsed="false">
      <c r="A122" s="1" t="n">
        <v>451</v>
      </c>
      <c r="B122" s="41" t="s">
        <v>233</v>
      </c>
      <c r="C122" s="32" t="s">
        <v>15</v>
      </c>
      <c r="D122" s="32" t="s">
        <v>22</v>
      </c>
      <c r="E122" s="32" t="s">
        <v>45</v>
      </c>
      <c r="F122" s="33" t="s">
        <v>24</v>
      </c>
      <c r="G122" s="42" t="n">
        <v>1</v>
      </c>
      <c r="H122" s="34" t="s">
        <v>234</v>
      </c>
      <c r="I122" s="35" t="n">
        <v>0</v>
      </c>
      <c r="J122" s="48" t="n">
        <v>15612.84</v>
      </c>
      <c r="K122" s="37" t="n">
        <v>0.21</v>
      </c>
      <c r="L122" s="45" t="n">
        <f aca="false">J122*K122</f>
        <v>3278.6964</v>
      </c>
      <c r="M122" s="37"/>
      <c r="N122" s="39"/>
      <c r="O122" s="38" t="n">
        <f aca="false">I122+J122+L122-N122</f>
        <v>18891.5364</v>
      </c>
      <c r="P122" s="46" t="n">
        <v>42538</v>
      </c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" t="n">
        <v>370</v>
      </c>
      <c r="B123" s="30" t="s">
        <v>235</v>
      </c>
      <c r="C123" s="32" t="s">
        <v>35</v>
      </c>
      <c r="D123" s="32" t="s">
        <v>22</v>
      </c>
      <c r="E123" s="32" t="s">
        <v>48</v>
      </c>
      <c r="F123" s="32" t="s">
        <v>18</v>
      </c>
      <c r="G123" s="33" t="n">
        <v>2</v>
      </c>
      <c r="H123" s="34" t="s">
        <v>236</v>
      </c>
      <c r="I123" s="35" t="n">
        <v>0</v>
      </c>
      <c r="J123" s="48" t="n">
        <v>31.48</v>
      </c>
      <c r="K123" s="37"/>
      <c r="L123" s="45" t="n">
        <v>6.61</v>
      </c>
      <c r="M123" s="37"/>
      <c r="N123" s="39"/>
      <c r="O123" s="38" t="n">
        <f aca="false">I123+J123+L123-N123</f>
        <v>38.09</v>
      </c>
      <c r="P123" s="46" t="n">
        <v>42540</v>
      </c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6" hidden="false" customHeight="false" outlineLevel="0" collapsed="false">
      <c r="A124" s="57" t="s">
        <v>237</v>
      </c>
      <c r="B124" s="41" t="s">
        <v>238</v>
      </c>
      <c r="C124" s="32" t="s">
        <v>35</v>
      </c>
      <c r="D124" s="32" t="s">
        <v>22</v>
      </c>
      <c r="E124" s="32" t="s">
        <v>45</v>
      </c>
      <c r="F124" s="33" t="s">
        <v>24</v>
      </c>
      <c r="G124" s="42" t="n">
        <v>1</v>
      </c>
      <c r="H124" s="59" t="s">
        <v>239</v>
      </c>
      <c r="I124" s="35" t="n">
        <v>0</v>
      </c>
      <c r="J124" s="48" t="n">
        <v>750</v>
      </c>
      <c r="K124" s="37"/>
      <c r="L124" s="45" t="n">
        <v>0</v>
      </c>
      <c r="M124" s="37"/>
      <c r="N124" s="39"/>
      <c r="O124" s="38" t="n">
        <f aca="false">I124+J124+L124-N124</f>
        <v>750</v>
      </c>
      <c r="P124" s="46" t="n">
        <v>42541</v>
      </c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6" hidden="false" customHeight="false" outlineLevel="0" collapsed="false">
      <c r="A125" s="57" t="s">
        <v>240</v>
      </c>
      <c r="B125" s="41" t="s">
        <v>238</v>
      </c>
      <c r="C125" s="32" t="s">
        <v>35</v>
      </c>
      <c r="D125" s="32" t="s">
        <v>22</v>
      </c>
      <c r="E125" s="32" t="s">
        <v>45</v>
      </c>
      <c r="F125" s="33" t="s">
        <v>24</v>
      </c>
      <c r="G125" s="42" t="n">
        <v>1</v>
      </c>
      <c r="H125" s="59" t="s">
        <v>241</v>
      </c>
      <c r="I125" s="35" t="n">
        <v>0</v>
      </c>
      <c r="J125" s="48" t="n">
        <v>350</v>
      </c>
      <c r="K125" s="37"/>
      <c r="L125" s="45" t="n">
        <v>0</v>
      </c>
      <c r="M125" s="37"/>
      <c r="N125" s="39"/>
      <c r="O125" s="38" t="n">
        <f aca="false">I125+J125+L125-N125</f>
        <v>350</v>
      </c>
      <c r="P125" s="40" t="n">
        <v>42541</v>
      </c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0" collapsed="false">
      <c r="A126" s="1" t="n">
        <v>372</v>
      </c>
      <c r="B126" s="41" t="s">
        <v>242</v>
      </c>
      <c r="C126" s="32" t="s">
        <v>15</v>
      </c>
      <c r="D126" s="32" t="s">
        <v>22</v>
      </c>
      <c r="E126" s="31" t="s">
        <v>69</v>
      </c>
      <c r="F126" s="33" t="s">
        <v>24</v>
      </c>
      <c r="G126" s="42" t="n">
        <v>1</v>
      </c>
      <c r="H126" s="34" t="s">
        <v>134</v>
      </c>
      <c r="I126" s="35" t="n">
        <v>0</v>
      </c>
      <c r="J126" s="48" t="n">
        <v>241.13</v>
      </c>
      <c r="K126" s="37"/>
      <c r="L126" s="45" t="n">
        <v>50.64</v>
      </c>
      <c r="M126" s="37"/>
      <c r="N126" s="39"/>
      <c r="O126" s="38" t="n">
        <f aca="false">I126+J126+L126-N126</f>
        <v>291.77</v>
      </c>
      <c r="P126" s="46" t="n">
        <v>42542</v>
      </c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" hidden="false" customHeight="false" outlineLevel="0" collapsed="false">
      <c r="A127" s="1" t="n">
        <v>373</v>
      </c>
      <c r="B127" s="41" t="s">
        <v>243</v>
      </c>
      <c r="C127" s="32" t="s">
        <v>44</v>
      </c>
      <c r="D127" s="32" t="s">
        <v>22</v>
      </c>
      <c r="E127" s="32" t="s">
        <v>45</v>
      </c>
      <c r="F127" s="33" t="s">
        <v>24</v>
      </c>
      <c r="G127" s="42" t="n">
        <v>1</v>
      </c>
      <c r="H127" s="34" t="s">
        <v>244</v>
      </c>
      <c r="I127" s="35" t="n">
        <v>0</v>
      </c>
      <c r="J127" s="48" t="n">
        <v>9000</v>
      </c>
      <c r="K127" s="37"/>
      <c r="L127" s="45" t="n">
        <f aca="false">J127*K127</f>
        <v>0</v>
      </c>
      <c r="M127" s="37"/>
      <c r="N127" s="39"/>
      <c r="O127" s="64" t="n">
        <f aca="false">I127+J127+L127-N127</f>
        <v>9000</v>
      </c>
      <c r="P127" s="46" t="n">
        <v>42542</v>
      </c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6" hidden="false" customHeight="false" outlineLevel="0" collapsed="false">
      <c r="A128" s="57" t="n">
        <v>375</v>
      </c>
      <c r="B128" s="41" t="s">
        <v>245</v>
      </c>
      <c r="C128" s="32" t="s">
        <v>21</v>
      </c>
      <c r="D128" s="32" t="s">
        <v>22</v>
      </c>
      <c r="E128" s="32" t="s">
        <v>45</v>
      </c>
      <c r="F128" s="33" t="s">
        <v>24</v>
      </c>
      <c r="G128" s="42" t="n">
        <v>1</v>
      </c>
      <c r="H128" s="59" t="s">
        <v>246</v>
      </c>
      <c r="I128" s="35" t="n">
        <v>0</v>
      </c>
      <c r="J128" s="48" t="n">
        <v>691.73</v>
      </c>
      <c r="K128" s="37"/>
      <c r="L128" s="45" t="n">
        <f aca="false">J128*K128</f>
        <v>0</v>
      </c>
      <c r="M128" s="37"/>
      <c r="N128" s="39"/>
      <c r="O128" s="38" t="n">
        <f aca="false">I128+J128+L128-N128</f>
        <v>691.73</v>
      </c>
      <c r="P128" s="40" t="n">
        <v>42542</v>
      </c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6" hidden="false" customHeight="false" outlineLevel="0" collapsed="false">
      <c r="A129" s="1" t="n">
        <v>413</v>
      </c>
      <c r="B129" s="41" t="s">
        <v>238</v>
      </c>
      <c r="C129" s="32" t="s">
        <v>15</v>
      </c>
      <c r="D129" s="32" t="s">
        <v>22</v>
      </c>
      <c r="E129" s="32" t="s">
        <v>45</v>
      </c>
      <c r="F129" s="33" t="s">
        <v>24</v>
      </c>
      <c r="G129" s="42" t="n">
        <v>1</v>
      </c>
      <c r="H129" s="65" t="s">
        <v>247</v>
      </c>
      <c r="I129" s="35" t="n">
        <v>0</v>
      </c>
      <c r="J129" s="48" t="n">
        <v>550</v>
      </c>
      <c r="K129" s="37"/>
      <c r="L129" s="45" t="n">
        <f aca="false">J129*K129</f>
        <v>0</v>
      </c>
      <c r="M129" s="37"/>
      <c r="N129" s="39"/>
      <c r="O129" s="38" t="n">
        <f aca="false">I129+J129+L129-N129</f>
        <v>550</v>
      </c>
      <c r="P129" s="46" t="n">
        <v>42542</v>
      </c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false" outlineLevel="0" collapsed="false">
      <c r="A130" s="57" t="s">
        <v>248</v>
      </c>
      <c r="B130" s="41" t="s">
        <v>238</v>
      </c>
      <c r="C130" s="32" t="s">
        <v>35</v>
      </c>
      <c r="D130" s="32" t="s">
        <v>22</v>
      </c>
      <c r="E130" s="32" t="s">
        <v>45</v>
      </c>
      <c r="F130" s="33" t="s">
        <v>24</v>
      </c>
      <c r="G130" s="42" t="n">
        <v>1</v>
      </c>
      <c r="H130" s="59" t="s">
        <v>249</v>
      </c>
      <c r="I130" s="35" t="n">
        <v>0</v>
      </c>
      <c r="J130" s="48" t="n">
        <v>300</v>
      </c>
      <c r="K130" s="37"/>
      <c r="L130" s="45" t="n">
        <v>0</v>
      </c>
      <c r="M130" s="37"/>
      <c r="N130" s="39"/>
      <c r="O130" s="38" t="n">
        <f aca="false">I130+J130+L130-N130</f>
        <v>300</v>
      </c>
      <c r="P130" s="40" t="n">
        <v>42542</v>
      </c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6" hidden="false" customHeight="false" outlineLevel="0" collapsed="false">
      <c r="A131" s="57" t="s">
        <v>250</v>
      </c>
      <c r="B131" s="41" t="s">
        <v>238</v>
      </c>
      <c r="C131" s="32" t="s">
        <v>35</v>
      </c>
      <c r="D131" s="32" t="s">
        <v>22</v>
      </c>
      <c r="E131" s="32" t="s">
        <v>45</v>
      </c>
      <c r="F131" s="33" t="s">
        <v>24</v>
      </c>
      <c r="G131" s="42" t="n">
        <v>1</v>
      </c>
      <c r="H131" s="59" t="s">
        <v>251</v>
      </c>
      <c r="I131" s="35" t="n">
        <v>0</v>
      </c>
      <c r="J131" s="48" t="n">
        <v>400</v>
      </c>
      <c r="K131" s="37"/>
      <c r="L131" s="45" t="n">
        <v>0</v>
      </c>
      <c r="M131" s="37"/>
      <c r="N131" s="39"/>
      <c r="O131" s="38" t="n">
        <f aca="false">I131+J131+L131-N131</f>
        <v>400</v>
      </c>
      <c r="P131" s="40" t="n">
        <v>42542</v>
      </c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6" hidden="false" customHeight="false" outlineLevel="0" collapsed="false">
      <c r="A132" s="57" t="s">
        <v>252</v>
      </c>
      <c r="B132" s="41" t="s">
        <v>238</v>
      </c>
      <c r="C132" s="32" t="s">
        <v>35</v>
      </c>
      <c r="D132" s="32" t="s">
        <v>22</v>
      </c>
      <c r="E132" s="32" t="s">
        <v>45</v>
      </c>
      <c r="F132" s="33" t="s">
        <v>24</v>
      </c>
      <c r="G132" s="42" t="n">
        <v>1</v>
      </c>
      <c r="H132" s="59" t="s">
        <v>253</v>
      </c>
      <c r="I132" s="35" t="n">
        <v>0</v>
      </c>
      <c r="J132" s="48" t="n">
        <v>150</v>
      </c>
      <c r="K132" s="37"/>
      <c r="L132" s="45" t="n">
        <v>0</v>
      </c>
      <c r="M132" s="37"/>
      <c r="N132" s="39"/>
      <c r="O132" s="38" t="n">
        <f aca="false">I132+J132+L132-N132</f>
        <v>150</v>
      </c>
      <c r="P132" s="40" t="n">
        <v>42542</v>
      </c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false" outlineLevel="0" collapsed="false">
      <c r="A133" s="57" t="s">
        <v>254</v>
      </c>
      <c r="B133" s="41" t="s">
        <v>238</v>
      </c>
      <c r="C133" s="32" t="s">
        <v>35</v>
      </c>
      <c r="D133" s="32" t="s">
        <v>22</v>
      </c>
      <c r="E133" s="32" t="s">
        <v>45</v>
      </c>
      <c r="F133" s="33" t="s">
        <v>24</v>
      </c>
      <c r="G133" s="42" t="n">
        <v>1</v>
      </c>
      <c r="H133" s="59" t="s">
        <v>255</v>
      </c>
      <c r="I133" s="35" t="n">
        <v>0</v>
      </c>
      <c r="J133" s="48" t="n">
        <v>150</v>
      </c>
      <c r="K133" s="37"/>
      <c r="L133" s="45" t="n">
        <v>0</v>
      </c>
      <c r="M133" s="37"/>
      <c r="N133" s="39"/>
      <c r="O133" s="38" t="n">
        <f aca="false">I133+J133+L133-N133</f>
        <v>150</v>
      </c>
      <c r="P133" s="46" t="n">
        <v>42544</v>
      </c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0" collapsed="false">
      <c r="A134" s="57" t="s">
        <v>256</v>
      </c>
      <c r="B134" s="41" t="s">
        <v>238</v>
      </c>
      <c r="C134" s="32" t="s">
        <v>15</v>
      </c>
      <c r="D134" s="32" t="s">
        <v>22</v>
      </c>
      <c r="E134" s="32" t="s">
        <v>45</v>
      </c>
      <c r="F134" s="33" t="s">
        <v>24</v>
      </c>
      <c r="G134" s="42" t="n">
        <v>1</v>
      </c>
      <c r="H134" s="59" t="s">
        <v>257</v>
      </c>
      <c r="I134" s="35" t="n">
        <v>0</v>
      </c>
      <c r="J134" s="48" t="n">
        <v>100</v>
      </c>
      <c r="K134" s="37"/>
      <c r="L134" s="45" t="n">
        <v>0</v>
      </c>
      <c r="M134" s="37"/>
      <c r="N134" s="39"/>
      <c r="O134" s="38" t="n">
        <f aca="false">I134+J134+L134-N134</f>
        <v>100</v>
      </c>
      <c r="P134" s="46" t="n">
        <v>42544</v>
      </c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false" outlineLevel="0" collapsed="false">
      <c r="A135" s="1" t="n">
        <v>452</v>
      </c>
      <c r="B135" s="41" t="s">
        <v>258</v>
      </c>
      <c r="C135" s="32" t="s">
        <v>15</v>
      </c>
      <c r="D135" s="32" t="s">
        <v>22</v>
      </c>
      <c r="E135" s="32" t="s">
        <v>23</v>
      </c>
      <c r="F135" s="33" t="s">
        <v>24</v>
      </c>
      <c r="G135" s="42" t="n">
        <v>1</v>
      </c>
      <c r="H135" s="34" t="s">
        <v>259</v>
      </c>
      <c r="I135" s="35" t="n">
        <v>0</v>
      </c>
      <c r="J135" s="48" t="n">
        <v>11700</v>
      </c>
      <c r="K135" s="37" t="n">
        <v>0.1</v>
      </c>
      <c r="L135" s="45" t="n">
        <f aca="false">J135*K135</f>
        <v>1170</v>
      </c>
      <c r="M135" s="37"/>
      <c r="N135" s="39"/>
      <c r="O135" s="38" t="n">
        <f aca="false">I135+J135+L135-N135</f>
        <v>12870</v>
      </c>
      <c r="P135" s="46" t="n">
        <v>42544</v>
      </c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false" customHeight="false" outlineLevel="0" collapsed="false">
      <c r="A136" s="1" t="n">
        <v>377</v>
      </c>
      <c r="B136" s="41" t="s">
        <v>107</v>
      </c>
      <c r="C136" s="32" t="s">
        <v>15</v>
      </c>
      <c r="D136" s="32" t="s">
        <v>16</v>
      </c>
      <c r="E136" s="32" t="s">
        <v>27</v>
      </c>
      <c r="F136" s="33" t="s">
        <v>24</v>
      </c>
      <c r="G136" s="42" t="n">
        <v>1</v>
      </c>
      <c r="H136" s="34" t="s">
        <v>108</v>
      </c>
      <c r="I136" s="35" t="n">
        <v>0</v>
      </c>
      <c r="J136" s="48" t="n">
        <v>604.8</v>
      </c>
      <c r="K136" s="37"/>
      <c r="L136" s="45" t="n">
        <v>60.48</v>
      </c>
      <c r="M136" s="37"/>
      <c r="N136" s="39"/>
      <c r="O136" s="38" t="n">
        <f aca="false">I136+J136+L136-N136</f>
        <v>665.28</v>
      </c>
      <c r="P136" s="46" t="n">
        <v>42545</v>
      </c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6" hidden="false" customHeight="false" outlineLevel="0" collapsed="false">
      <c r="A137" s="57" t="s">
        <v>260</v>
      </c>
      <c r="B137" s="41" t="s">
        <v>238</v>
      </c>
      <c r="C137" s="32" t="s">
        <v>15</v>
      </c>
      <c r="D137" s="32" t="s">
        <v>22</v>
      </c>
      <c r="E137" s="32" t="s">
        <v>45</v>
      </c>
      <c r="F137" s="33" t="s">
        <v>24</v>
      </c>
      <c r="G137" s="42" t="n">
        <v>1</v>
      </c>
      <c r="H137" s="59" t="s">
        <v>261</v>
      </c>
      <c r="I137" s="35" t="n">
        <v>0</v>
      </c>
      <c r="J137" s="48" t="n">
        <v>300</v>
      </c>
      <c r="K137" s="37"/>
      <c r="L137" s="45" t="n">
        <v>0</v>
      </c>
      <c r="M137" s="37"/>
      <c r="N137" s="39"/>
      <c r="O137" s="38" t="n">
        <f aca="false">I137+J137+L137-N137</f>
        <v>300</v>
      </c>
      <c r="P137" s="46" t="n">
        <v>42545</v>
      </c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6" hidden="false" customHeight="false" outlineLevel="0" collapsed="false">
      <c r="A138" s="57" t="s">
        <v>262</v>
      </c>
      <c r="B138" s="58" t="s">
        <v>238</v>
      </c>
      <c r="C138" s="32" t="s">
        <v>15</v>
      </c>
      <c r="D138" s="32" t="s">
        <v>22</v>
      </c>
      <c r="E138" s="32" t="s">
        <v>45</v>
      </c>
      <c r="F138" s="33" t="s">
        <v>24</v>
      </c>
      <c r="G138" s="42" t="n">
        <v>1</v>
      </c>
      <c r="H138" s="59" t="s">
        <v>263</v>
      </c>
      <c r="I138" s="35" t="n">
        <v>0</v>
      </c>
      <c r="J138" s="48" t="n">
        <v>2050</v>
      </c>
      <c r="K138" s="37"/>
      <c r="L138" s="45" t="n">
        <v>0</v>
      </c>
      <c r="M138" s="37"/>
      <c r="N138" s="39"/>
      <c r="O138" s="38" t="n">
        <f aca="false">I138+J138+L138-N138</f>
        <v>2050</v>
      </c>
      <c r="P138" s="46" t="n">
        <v>42545</v>
      </c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6" hidden="false" customHeight="false" outlineLevel="0" collapsed="false">
      <c r="A139" s="57" t="s">
        <v>264</v>
      </c>
      <c r="B139" s="41" t="s">
        <v>265</v>
      </c>
      <c r="C139" s="32" t="s">
        <v>15</v>
      </c>
      <c r="D139" s="32" t="s">
        <v>22</v>
      </c>
      <c r="E139" s="32" t="s">
        <v>45</v>
      </c>
      <c r="F139" s="33" t="s">
        <v>24</v>
      </c>
      <c r="G139" s="42" t="n">
        <v>1</v>
      </c>
      <c r="H139" s="59" t="s">
        <v>266</v>
      </c>
      <c r="I139" s="35" t="n">
        <v>0</v>
      </c>
      <c r="J139" s="48" t="n">
        <v>3864</v>
      </c>
      <c r="K139" s="37"/>
      <c r="L139" s="45" t="n">
        <v>811.44</v>
      </c>
      <c r="M139" s="37"/>
      <c r="N139" s="39"/>
      <c r="O139" s="38" t="n">
        <f aca="false">I139+J139+L139-N139</f>
        <v>4675.44</v>
      </c>
      <c r="P139" s="40" t="n">
        <v>42545</v>
      </c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1" t="n">
        <v>453</v>
      </c>
      <c r="B140" s="41" t="s">
        <v>267</v>
      </c>
      <c r="C140" s="32" t="s">
        <v>15</v>
      </c>
      <c r="D140" s="31" t="s">
        <v>16</v>
      </c>
      <c r="E140" s="32" t="s">
        <v>17</v>
      </c>
      <c r="F140" s="33" t="s">
        <v>24</v>
      </c>
      <c r="G140" s="42" t="n">
        <v>1</v>
      </c>
      <c r="H140" s="34" t="s">
        <v>268</v>
      </c>
      <c r="I140" s="35" t="n">
        <v>0</v>
      </c>
      <c r="J140" s="48" t="n">
        <v>6468.37</v>
      </c>
      <c r="K140" s="37" t="n">
        <v>0.21</v>
      </c>
      <c r="L140" s="45" t="n">
        <f aca="false">J140*K140</f>
        <v>1358.3577</v>
      </c>
      <c r="M140" s="37"/>
      <c r="N140" s="39"/>
      <c r="O140" s="38" t="n">
        <f aca="false">I140+J140+L140-N140</f>
        <v>7826.7277</v>
      </c>
      <c r="P140" s="46" t="n">
        <v>42545</v>
      </c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" t="n">
        <v>454</v>
      </c>
      <c r="B141" s="41" t="s">
        <v>269</v>
      </c>
      <c r="C141" s="32" t="s">
        <v>35</v>
      </c>
      <c r="D141" s="31" t="s">
        <v>16</v>
      </c>
      <c r="E141" s="32" t="s">
        <v>17</v>
      </c>
      <c r="F141" s="33" t="s">
        <v>24</v>
      </c>
      <c r="G141" s="42" t="n">
        <v>1</v>
      </c>
      <c r="H141" s="34" t="s">
        <v>270</v>
      </c>
      <c r="I141" s="35" t="n">
        <v>0</v>
      </c>
      <c r="J141" s="48" t="n">
        <v>11090</v>
      </c>
      <c r="K141" s="37" t="n">
        <v>0.21</v>
      </c>
      <c r="L141" s="45" t="n">
        <f aca="false">J141*K141</f>
        <v>2328.9</v>
      </c>
      <c r="M141" s="37"/>
      <c r="N141" s="39"/>
      <c r="O141" s="38" t="n">
        <f aca="false">I141+J141+L141-N141</f>
        <v>13418.9</v>
      </c>
      <c r="P141" s="46" t="n">
        <v>42545</v>
      </c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1.6" hidden="false" customHeight="true" outlineLevel="0" collapsed="false">
      <c r="A142" s="57" t="n">
        <v>627</v>
      </c>
      <c r="B142" s="41" t="s">
        <v>271</v>
      </c>
      <c r="C142" s="32" t="s">
        <v>15</v>
      </c>
      <c r="D142" s="32" t="s">
        <v>22</v>
      </c>
      <c r="E142" s="32" t="s">
        <v>45</v>
      </c>
      <c r="F142" s="33" t="s">
        <v>24</v>
      </c>
      <c r="G142" s="42" t="n">
        <v>1</v>
      </c>
      <c r="H142" s="59" t="s">
        <v>263</v>
      </c>
      <c r="I142" s="35" t="n">
        <v>0</v>
      </c>
      <c r="J142" s="48" t="n">
        <v>100</v>
      </c>
      <c r="K142" s="37" t="n">
        <v>0</v>
      </c>
      <c r="L142" s="45" t="n">
        <v>0</v>
      </c>
      <c r="M142" s="66"/>
      <c r="N142" s="39"/>
      <c r="O142" s="38" t="n">
        <f aca="false">I142+J142+L142-N142</f>
        <v>100</v>
      </c>
      <c r="P142" s="46" t="n">
        <v>42545</v>
      </c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" t="n">
        <v>379</v>
      </c>
      <c r="B143" s="41" t="s">
        <v>73</v>
      </c>
      <c r="C143" s="32" t="s">
        <v>35</v>
      </c>
      <c r="D143" s="32" t="s">
        <v>22</v>
      </c>
      <c r="E143" s="32" t="s">
        <v>39</v>
      </c>
      <c r="F143" s="32" t="s">
        <v>18</v>
      </c>
      <c r="G143" s="33" t="n">
        <v>2</v>
      </c>
      <c r="H143" s="34" t="s">
        <v>74</v>
      </c>
      <c r="I143" s="35" t="n">
        <v>0</v>
      </c>
      <c r="J143" s="48" t="n">
        <v>1500</v>
      </c>
      <c r="K143" s="37"/>
      <c r="L143" s="45" t="n">
        <v>315</v>
      </c>
      <c r="M143" s="37"/>
      <c r="N143" s="39"/>
      <c r="O143" s="38" t="n">
        <f aca="false">I143+J143+L143-N143</f>
        <v>1815</v>
      </c>
      <c r="P143" s="46" t="n">
        <v>42548</v>
      </c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" t="n">
        <v>380</v>
      </c>
      <c r="B144" s="41" t="s">
        <v>272</v>
      </c>
      <c r="C144" s="32" t="s">
        <v>44</v>
      </c>
      <c r="D144" s="32" t="s">
        <v>22</v>
      </c>
      <c r="E144" s="32" t="s">
        <v>45</v>
      </c>
      <c r="F144" s="32" t="s">
        <v>18</v>
      </c>
      <c r="G144" s="33" t="n">
        <v>2</v>
      </c>
      <c r="H144" s="34" t="s">
        <v>273</v>
      </c>
      <c r="I144" s="35" t="n">
        <v>0</v>
      </c>
      <c r="J144" s="48" t="n">
        <v>8298.35</v>
      </c>
      <c r="K144" s="37"/>
      <c r="L144" s="45" t="n">
        <v>1742.65</v>
      </c>
      <c r="M144" s="37"/>
      <c r="N144" s="39"/>
      <c r="O144" s="38" t="n">
        <f aca="false">I144+J144+L144-N144</f>
        <v>10041</v>
      </c>
      <c r="P144" s="46" t="n">
        <v>42548</v>
      </c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6" hidden="false" customHeight="false" outlineLevel="0" collapsed="false">
      <c r="A145" s="1" t="n">
        <v>408</v>
      </c>
      <c r="B145" s="41" t="s">
        <v>274</v>
      </c>
      <c r="C145" s="32" t="s">
        <v>15</v>
      </c>
      <c r="D145" s="32" t="s">
        <v>22</v>
      </c>
      <c r="E145" s="32" t="s">
        <v>45</v>
      </c>
      <c r="F145" s="33" t="s">
        <v>24</v>
      </c>
      <c r="G145" s="42" t="n">
        <v>1</v>
      </c>
      <c r="H145" s="34" t="s">
        <v>275</v>
      </c>
      <c r="I145" s="35" t="n">
        <v>0</v>
      </c>
      <c r="J145" s="48" t="n">
        <v>2050</v>
      </c>
      <c r="K145" s="37"/>
      <c r="L145" s="45" t="n">
        <f aca="false">J145*K145</f>
        <v>0</v>
      </c>
      <c r="M145" s="37"/>
      <c r="N145" s="39"/>
      <c r="O145" s="38" t="n">
        <f aca="false">I145+J145+L145-N145</f>
        <v>2050</v>
      </c>
      <c r="P145" s="46" t="n">
        <v>42548</v>
      </c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6" hidden="false" customHeight="false" outlineLevel="0" collapsed="false">
      <c r="A146" s="57" t="s">
        <v>276</v>
      </c>
      <c r="B146" s="41" t="s">
        <v>238</v>
      </c>
      <c r="C146" s="32" t="s">
        <v>15</v>
      </c>
      <c r="D146" s="32" t="s">
        <v>22</v>
      </c>
      <c r="E146" s="32" t="s">
        <v>45</v>
      </c>
      <c r="F146" s="33" t="s">
        <v>24</v>
      </c>
      <c r="G146" s="42" t="n">
        <v>1</v>
      </c>
      <c r="H146" s="59" t="s">
        <v>277</v>
      </c>
      <c r="I146" s="35" t="n">
        <v>0</v>
      </c>
      <c r="J146" s="48" t="n">
        <v>2650</v>
      </c>
      <c r="K146" s="37"/>
      <c r="L146" s="45" t="n">
        <v>0</v>
      </c>
      <c r="M146" s="37"/>
      <c r="N146" s="39"/>
      <c r="O146" s="38" t="n">
        <f aca="false">I146+J146+L146-N146</f>
        <v>2650</v>
      </c>
      <c r="P146" s="40" t="n">
        <v>42548</v>
      </c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6" hidden="false" customHeight="false" outlineLevel="0" collapsed="false">
      <c r="A147" s="57" t="s">
        <v>278</v>
      </c>
      <c r="B147" s="41" t="s">
        <v>238</v>
      </c>
      <c r="C147" s="32" t="s">
        <v>35</v>
      </c>
      <c r="D147" s="32" t="s">
        <v>22</v>
      </c>
      <c r="E147" s="32" t="s">
        <v>45</v>
      </c>
      <c r="F147" s="33" t="s">
        <v>24</v>
      </c>
      <c r="G147" s="42" t="n">
        <v>1</v>
      </c>
      <c r="H147" s="59" t="s">
        <v>279</v>
      </c>
      <c r="I147" s="35" t="n">
        <v>0</v>
      </c>
      <c r="J147" s="48" t="n">
        <v>200</v>
      </c>
      <c r="K147" s="37"/>
      <c r="L147" s="45" t="n">
        <v>0</v>
      </c>
      <c r="M147" s="37"/>
      <c r="N147" s="39"/>
      <c r="O147" s="38" t="n">
        <f aca="false">I147+J147+L147-N147</f>
        <v>200</v>
      </c>
      <c r="P147" s="46" t="n">
        <v>42549</v>
      </c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" hidden="false" customHeight="false" outlineLevel="0" collapsed="false">
      <c r="A148" s="1" t="n">
        <v>455</v>
      </c>
      <c r="B148" s="41" t="s">
        <v>280</v>
      </c>
      <c r="C148" s="32" t="s">
        <v>15</v>
      </c>
      <c r="D148" s="32" t="s">
        <v>22</v>
      </c>
      <c r="E148" s="31" t="s">
        <v>69</v>
      </c>
      <c r="F148" s="33" t="s">
        <v>281</v>
      </c>
      <c r="G148" s="33" t="n">
        <v>2</v>
      </c>
      <c r="H148" s="34" t="s">
        <v>282</v>
      </c>
      <c r="I148" s="35" t="n">
        <v>0</v>
      </c>
      <c r="J148" s="48" t="n">
        <v>1760</v>
      </c>
      <c r="K148" s="37" t="n">
        <v>0.21</v>
      </c>
      <c r="L148" s="45" t="n">
        <f aca="false">J148*K148</f>
        <v>369.6</v>
      </c>
      <c r="M148" s="37"/>
      <c r="N148" s="39"/>
      <c r="O148" s="38" t="n">
        <f aca="false">I148+J148+L148-N148</f>
        <v>2129.6</v>
      </c>
      <c r="P148" s="46" t="n">
        <v>42549</v>
      </c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" hidden="false" customHeight="false" outlineLevel="0" collapsed="false">
      <c r="A149" s="57" t="n">
        <v>381</v>
      </c>
      <c r="B149" s="30" t="s">
        <v>175</v>
      </c>
      <c r="C149" s="32" t="s">
        <v>15</v>
      </c>
      <c r="D149" s="32" t="s">
        <v>22</v>
      </c>
      <c r="E149" s="32" t="s">
        <v>45</v>
      </c>
      <c r="F149" s="32" t="s">
        <v>18</v>
      </c>
      <c r="G149" s="33" t="n">
        <v>2</v>
      </c>
      <c r="H149" s="34" t="s">
        <v>176</v>
      </c>
      <c r="I149" s="35" t="n">
        <v>0</v>
      </c>
      <c r="J149" s="48" t="n">
        <v>1652.89</v>
      </c>
      <c r="K149" s="37"/>
      <c r="L149" s="45" t="n">
        <v>347.11</v>
      </c>
      <c r="M149" s="37"/>
      <c r="N149" s="39"/>
      <c r="O149" s="38" t="n">
        <f aca="false">I149+J149+L149-N149</f>
        <v>2000</v>
      </c>
      <c r="P149" s="46" t="n">
        <v>42550</v>
      </c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" t="n">
        <v>456</v>
      </c>
      <c r="B150" s="41" t="s">
        <v>80</v>
      </c>
      <c r="C150" s="32" t="s">
        <v>15</v>
      </c>
      <c r="D150" s="32" t="s">
        <v>22</v>
      </c>
      <c r="E150" s="32" t="s">
        <v>81</v>
      </c>
      <c r="F150" s="32" t="s">
        <v>18</v>
      </c>
      <c r="G150" s="32" t="s">
        <v>91</v>
      </c>
      <c r="H150" s="34" t="s">
        <v>82</v>
      </c>
      <c r="I150" s="35" t="n">
        <v>0</v>
      </c>
      <c r="J150" s="44" t="n">
        <v>368.79</v>
      </c>
      <c r="K150" s="37" t="n">
        <v>0.21</v>
      </c>
      <c r="L150" s="45" t="n">
        <f aca="false">J150*K150</f>
        <v>77.4459</v>
      </c>
      <c r="M150" s="37"/>
      <c r="N150" s="39"/>
      <c r="O150" s="38" t="n">
        <f aca="false">I150+J150+L150-N150</f>
        <v>446.2359</v>
      </c>
      <c r="P150" s="46" t="n">
        <v>42551</v>
      </c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" hidden="false" customHeight="false" outlineLevel="0" collapsed="false">
      <c r="A151" s="1" t="n">
        <v>457</v>
      </c>
      <c r="B151" s="58" t="s">
        <v>283</v>
      </c>
      <c r="C151" s="32" t="s">
        <v>15</v>
      </c>
      <c r="D151" s="32" t="s">
        <v>22</v>
      </c>
      <c r="E151" s="31" t="s">
        <v>101</v>
      </c>
      <c r="F151" s="32" t="s">
        <v>18</v>
      </c>
      <c r="G151" s="32" t="s">
        <v>91</v>
      </c>
      <c r="H151" s="34" t="s">
        <v>284</v>
      </c>
      <c r="I151" s="35" t="n">
        <v>0</v>
      </c>
      <c r="J151" s="44" t="n">
        <v>8434.69</v>
      </c>
      <c r="K151" s="37" t="n">
        <v>0.21</v>
      </c>
      <c r="L151" s="45" t="n">
        <f aca="false">J151*K151</f>
        <v>1771.2849</v>
      </c>
      <c r="M151" s="37"/>
      <c r="N151" s="39"/>
      <c r="O151" s="38" t="n">
        <f aca="false">I151+J151+L151-N151</f>
        <v>10205.9749</v>
      </c>
      <c r="P151" s="40" t="n">
        <v>42551</v>
      </c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1" t="n">
        <v>458</v>
      </c>
      <c r="B152" s="58" t="s">
        <v>285</v>
      </c>
      <c r="C152" s="32" t="s">
        <v>35</v>
      </c>
      <c r="D152" s="32" t="s">
        <v>22</v>
      </c>
      <c r="E152" s="31" t="s">
        <v>101</v>
      </c>
      <c r="F152" s="32" t="s">
        <v>18</v>
      </c>
      <c r="G152" s="32" t="s">
        <v>91</v>
      </c>
      <c r="H152" s="34" t="s">
        <v>286</v>
      </c>
      <c r="I152" s="35" t="n">
        <v>0</v>
      </c>
      <c r="J152" s="44" t="n">
        <v>10258.58</v>
      </c>
      <c r="K152" s="37" t="n">
        <v>0.21</v>
      </c>
      <c r="L152" s="45" t="n">
        <f aca="false">J152*K152</f>
        <v>2154.3018</v>
      </c>
      <c r="M152" s="37"/>
      <c r="N152" s="39"/>
      <c r="O152" s="38" t="n">
        <f aca="false">I152+J152+L152-N152</f>
        <v>12412.8818</v>
      </c>
      <c r="P152" s="40" t="n">
        <v>42551</v>
      </c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1" t="n">
        <v>459</v>
      </c>
      <c r="B153" s="30" t="s">
        <v>287</v>
      </c>
      <c r="C153" s="31" t="s">
        <v>35</v>
      </c>
      <c r="D153" s="31" t="s">
        <v>16</v>
      </c>
      <c r="E153" s="31" t="s">
        <v>51</v>
      </c>
      <c r="F153" s="32" t="s">
        <v>18</v>
      </c>
      <c r="G153" s="32" t="s">
        <v>91</v>
      </c>
      <c r="H153" s="34" t="s">
        <v>52</v>
      </c>
      <c r="I153" s="35" t="n">
        <v>11.02</v>
      </c>
      <c r="J153" s="36" t="n">
        <v>190.31</v>
      </c>
      <c r="K153" s="37" t="n">
        <v>0.21</v>
      </c>
      <c r="L153" s="45" t="n">
        <f aca="false">(I153+J153)*K153</f>
        <v>42.2793</v>
      </c>
      <c r="M153" s="37"/>
      <c r="N153" s="39"/>
      <c r="O153" s="38" t="n">
        <f aca="false">I153+J153+L153-N153</f>
        <v>243.6093</v>
      </c>
      <c r="P153" s="52" t="n">
        <v>42551</v>
      </c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1" t="n">
        <v>460</v>
      </c>
      <c r="B154" s="30" t="s">
        <v>287</v>
      </c>
      <c r="C154" s="31" t="s">
        <v>35</v>
      </c>
      <c r="D154" s="31" t="s">
        <v>16</v>
      </c>
      <c r="E154" s="31" t="s">
        <v>51</v>
      </c>
      <c r="F154" s="32" t="s">
        <v>18</v>
      </c>
      <c r="G154" s="32" t="s">
        <v>91</v>
      </c>
      <c r="H154" s="34" t="s">
        <v>52</v>
      </c>
      <c r="I154" s="35" t="n">
        <v>1.11</v>
      </c>
      <c r="J154" s="36" t="n">
        <v>138.64</v>
      </c>
      <c r="K154" s="37" t="n">
        <v>0.21</v>
      </c>
      <c r="L154" s="45" t="n">
        <f aca="false">(I154+J154)*K154</f>
        <v>29.3475</v>
      </c>
      <c r="M154" s="37"/>
      <c r="N154" s="39"/>
      <c r="O154" s="38" t="n">
        <f aca="false">I154+J154+L154-N154</f>
        <v>169.0975</v>
      </c>
      <c r="P154" s="52" t="n">
        <v>42551</v>
      </c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" t="n">
        <v>461</v>
      </c>
      <c r="B155" s="41" t="s">
        <v>288</v>
      </c>
      <c r="C155" s="32" t="s">
        <v>15</v>
      </c>
      <c r="D155" s="31" t="s">
        <v>16</v>
      </c>
      <c r="E155" s="32" t="s">
        <v>27</v>
      </c>
      <c r="F155" s="33" t="s">
        <v>24</v>
      </c>
      <c r="G155" s="42" t="n">
        <v>1</v>
      </c>
      <c r="H155" s="34" t="s">
        <v>79</v>
      </c>
      <c r="I155" s="35" t="n">
        <v>0</v>
      </c>
      <c r="J155" s="44" t="n">
        <v>113.9</v>
      </c>
      <c r="K155" s="37" t="n">
        <v>0.21</v>
      </c>
      <c r="L155" s="45" t="n">
        <f aca="false">J155*K155</f>
        <v>23.919</v>
      </c>
      <c r="M155" s="37"/>
      <c r="N155" s="39"/>
      <c r="O155" s="38" t="n">
        <f aca="false">I155+J155+L155-N155</f>
        <v>137.819</v>
      </c>
      <c r="P155" s="46" t="n">
        <v>42551</v>
      </c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" t="n">
        <v>462</v>
      </c>
      <c r="B156" s="41" t="s">
        <v>73</v>
      </c>
      <c r="C156" s="32" t="s">
        <v>35</v>
      </c>
      <c r="D156" s="32" t="s">
        <v>22</v>
      </c>
      <c r="E156" s="32" t="s">
        <v>39</v>
      </c>
      <c r="F156" s="32" t="s">
        <v>18</v>
      </c>
      <c r="G156" s="32" t="s">
        <v>91</v>
      </c>
      <c r="H156" s="34" t="s">
        <v>170</v>
      </c>
      <c r="I156" s="35" t="n">
        <v>0</v>
      </c>
      <c r="J156" s="48" t="n">
        <v>960</v>
      </c>
      <c r="K156" s="37" t="n">
        <v>0.21</v>
      </c>
      <c r="L156" s="45" t="n">
        <f aca="false">J156*K156</f>
        <v>201.6</v>
      </c>
      <c r="M156" s="37"/>
      <c r="N156" s="39"/>
      <c r="O156" s="38" t="n">
        <f aca="false">I156+J156+L156-N156</f>
        <v>1161.6</v>
      </c>
      <c r="P156" s="46" t="n">
        <v>42551</v>
      </c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8" customFormat="false" ht="15" hidden="false" customHeight="false" outlineLevel="0" collapsed="false">
      <c r="A158" s="13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3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3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3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3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13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13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3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3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3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3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13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3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3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3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3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3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3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13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3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13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3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13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3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3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3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</sheetData>
  <mergeCells count="2">
    <mergeCell ref="B1:E1"/>
    <mergeCell ref="O1:P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8:27:28Z</dcterms:created>
  <dc:creator>Administrador</dc:creator>
  <dc:description/>
  <dc:language>en-US</dc:language>
  <cp:lastModifiedBy>cczp04 Carlos Zaba Pérez tfno:9252 65187</cp:lastModifiedBy>
  <cp:lastPrinted>2016-10-17T07:29:53Z</cp:lastPrinted>
  <dcterms:modified xsi:type="dcterms:W3CDTF">2016-10-19T10:02:09Z</dcterms:modified>
  <cp:revision>0</cp:revision>
  <dc:subject/>
  <dc:title/>
</cp:coreProperties>
</file>