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IM 16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0">
  <si>
    <t xml:space="preserve">FUNDACIÓN IMPULSA CASTILLA LA MANCHA (ANTIGUA FUNDACION CULTURA Y DEPORTE CLM)</t>
  </si>
  <si>
    <t xml:space="preserve">1º TRIMESTRE/2016</t>
  </si>
  <si>
    <t xml:space="preserve">GASTO Nº AS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djudicación</t>
  </si>
  <si>
    <t xml:space="preserve">Servicio guardamuebles y custodia</t>
  </si>
  <si>
    <t xml:space="preserve">45</t>
  </si>
  <si>
    <t xml:space="preserve">052</t>
  </si>
  <si>
    <t xml:space="preserve">401</t>
  </si>
  <si>
    <t xml:space="preserve">Mes</t>
  </si>
  <si>
    <t xml:space="preserve">B45209442</t>
  </si>
  <si>
    <t xml:space="preserve">Renovación Suscripción Básico Laboral</t>
  </si>
  <si>
    <t xml:space="preserve">28</t>
  </si>
  <si>
    <t xml:space="preserve">402</t>
  </si>
  <si>
    <t xml:space="preserve">Año</t>
  </si>
  <si>
    <t xml:space="preserve">3</t>
  </si>
  <si>
    <t xml:space="preserve">A58417346</t>
  </si>
  <si>
    <t xml:space="preserve">Servicio Especialidades Técnicas Integral (Seguridad, Higiene Industrial, Esgonomía y Psicosociología)</t>
  </si>
  <si>
    <t xml:space="preserve">.02</t>
  </si>
  <si>
    <t xml:space="preserve">053</t>
  </si>
  <si>
    <t xml:space="preserve">325</t>
  </si>
  <si>
    <t xml:space="preserve">Día</t>
  </si>
  <si>
    <t xml:space="preserve">B02318574</t>
  </si>
  <si>
    <t xml:space="preserve">Servicio Vigilancia de la Salud Colectiva (Cuenca, Ciudad Real y Toledo)</t>
  </si>
  <si>
    <t xml:space="preserve">Consumo telefónico varias lineas moviles</t>
  </si>
  <si>
    <t xml:space="preserve">305</t>
  </si>
  <si>
    <t xml:space="preserve">A-78923125</t>
  </si>
  <si>
    <t xml:space="preserve">Adquisición material fungible (espejo mágico para hologramas del taller de luz y óptica)</t>
  </si>
  <si>
    <t xml:space="preserve">B-82749557</t>
  </si>
  <si>
    <t xml:space="preserve">Adquisición material eléctrico fungible</t>
  </si>
  <si>
    <t xml:space="preserve">16</t>
  </si>
  <si>
    <t xml:space="preserve">A-16005050</t>
  </si>
  <si>
    <t xml:space="preserve">Adquisición generador corriente PASCO mod. EM-8090</t>
  </si>
  <si>
    <t xml:space="preserve">04527175Q</t>
  </si>
  <si>
    <t xml:space="preserve">Adquisición pila botón 2025 3V Duracel</t>
  </si>
  <si>
    <t xml:space="preserve">04568468R</t>
  </si>
  <si>
    <t xml:space="preserve">Asesoramiento jurídico</t>
  </si>
  <si>
    <t xml:space="preserve">321</t>
  </si>
  <si>
    <t xml:space="preserve">02640639D</t>
  </si>
  <si>
    <t xml:space="preserve">Servicio mensajeria terrestre</t>
  </si>
  <si>
    <t xml:space="preserve">304</t>
  </si>
  <si>
    <t xml:space="preserve">B45644564</t>
  </si>
  <si>
    <t xml:space="preserve">Adquisición suministro gasolina/gasoleo</t>
  </si>
  <si>
    <t xml:space="preserve">A79707345</t>
  </si>
  <si>
    <t xml:space="preserve">Adquisición material y repuestos para salas en Museo de las Ciencias</t>
  </si>
  <si>
    <t xml:space="preserve">B12278715</t>
  </si>
  <si>
    <t xml:space="preserve">Adquisición material fungible para talleres</t>
  </si>
  <si>
    <t xml:space="preserve">B16145450</t>
  </si>
  <si>
    <t xml:space="preserve">Consumo telefónico </t>
  </si>
  <si>
    <t xml:space="preserve">Redacción 3 fichas y artículo para catálogo exposición "La Moda Española del Siglo de Oro"</t>
  </si>
  <si>
    <t xml:space="preserve">18</t>
  </si>
  <si>
    <t xml:space="preserve">327</t>
  </si>
  <si>
    <t xml:space="preserve">24130453A</t>
  </si>
  <si>
    <t xml:space="preserve">Adquisición suministros librería</t>
  </si>
  <si>
    <t xml:space="preserve">04483215D</t>
  </si>
  <si>
    <t xml:space="preserve">Adquisición suministros fontanería</t>
  </si>
  <si>
    <t xml:space="preserve">B16008864</t>
  </si>
  <si>
    <t xml:space="preserve">Concierto y recital "Labyrinth of Dreams". Programa Actúa</t>
  </si>
  <si>
    <t xml:space="preserve">13</t>
  </si>
  <si>
    <t xml:space="preserve">326</t>
  </si>
  <si>
    <t xml:space="preserve">G13483565</t>
  </si>
  <si>
    <t xml:space="preserve">Renovación Exclusive anual Renova NominaPlus Elite Creta</t>
  </si>
  <si>
    <t xml:space="preserve">307</t>
  </si>
  <si>
    <t xml:space="preserve">B58836321</t>
  </si>
  <si>
    <t xml:space="preserve">B16116774</t>
  </si>
  <si>
    <t xml:space="preserve">Adquisición suministros informáticos</t>
  </si>
  <si>
    <t xml:space="preserve">Adquisición material encuadernación</t>
  </si>
  <si>
    <t xml:space="preserve">B28984094</t>
  </si>
  <si>
    <t xml:space="preserve">Adquisición libros para biblioteca</t>
  </si>
  <si>
    <t xml:space="preserve">48</t>
  </si>
  <si>
    <t xml:space="preserve">B95413514</t>
  </si>
  <si>
    <t xml:space="preserve">Adquisición suministro eléctrico</t>
  </si>
  <si>
    <t xml:space="preserve">402 </t>
  </si>
  <si>
    <t xml:space="preserve">A95758389</t>
  </si>
  <si>
    <t xml:space="preserve">B45572047</t>
  </si>
  <si>
    <t xml:space="preserve">Adquisición suministros</t>
  </si>
  <si>
    <t xml:space="preserve">Consumo  eléctrico</t>
  </si>
  <si>
    <t xml:space="preserve">Servicio mantenimiento Toshiba E-Estudio 281C y 4540 CSE</t>
  </si>
  <si>
    <t xml:space="preserve">302</t>
  </si>
  <si>
    <t xml:space="preserve">A45033693</t>
  </si>
  <si>
    <t xml:space="preserve">Adquisición suministros esmaltes y pinturas</t>
  </si>
  <si>
    <t xml:space="preserve">B16142457</t>
  </si>
  <si>
    <t xml:space="preserve">Suministros Ayuntamiento (Agua, Alcantarillado…)</t>
  </si>
  <si>
    <t xml:space="preserve">316</t>
  </si>
  <si>
    <t xml:space="preserve">U45615713</t>
  </si>
  <si>
    <t xml:space="preserve">Alojamiento reunión Fundación Starlight y Cel Fosc</t>
  </si>
  <si>
    <t xml:space="preserve">317</t>
  </si>
  <si>
    <t xml:space="preserve">B16123051</t>
  </si>
  <si>
    <t xml:space="preserve">Alojamiento reunión Fundación Starlight y Cel Fosc </t>
  </si>
  <si>
    <t xml:space="preserve">Adquisición suministros electricos; cables, puentes de placa,…</t>
  </si>
  <si>
    <t xml:space="preserve">E16309916</t>
  </si>
  <si>
    <t xml:space="preserve">Libro "Escenarios Quijote"</t>
  </si>
  <si>
    <t xml:space="preserve">B45595667</t>
  </si>
  <si>
    <t xml:space="preserve">PREMIO CERTAMEN RELATOS BREVES</t>
  </si>
  <si>
    <t xml:space="preserve">19</t>
  </si>
  <si>
    <t xml:space="preserve">03213277Q</t>
  </si>
  <si>
    <t xml:space="preserve">18457778W</t>
  </si>
  <si>
    <t xml:space="preserve">18457371D</t>
  </si>
  <si>
    <t xml:space="preserve">14888526M</t>
  </si>
  <si>
    <t xml:space="preserve">37</t>
  </si>
  <si>
    <t xml:space="preserve">72110042M</t>
  </si>
  <si>
    <t xml:space="preserve">03827391F</t>
  </si>
  <si>
    <t xml:space="preserve">Servicio de mantenimiento máquinas/servicios informáticos</t>
  </si>
  <si>
    <t xml:space="preserve">B45243474</t>
  </si>
  <si>
    <t xml:space="preserve">Notaria</t>
  </si>
  <si>
    <t xml:space="preserve">50283776A</t>
  </si>
  <si>
    <t xml:space="preserve">Servicio de lavandería y planchado de batas (talleres)</t>
  </si>
  <si>
    <t xml:space="preserve">04580885K</t>
  </si>
  <si>
    <t xml:space="preserve">Transporte obra arte de la Catedral de Siguenza al Centro de Restauraón CLM</t>
  </si>
  <si>
    <t xml:space="preserve">320</t>
  </si>
  <si>
    <t xml:space="preserve">Adquisición suministro eléctr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dd\-mm\-yy;@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0" activeCellId="0" sqref="J5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14"/>
    <col collapsed="false" customWidth="true" hidden="false" outlineLevel="0" max="3" min="3" style="3" width="7.7"/>
    <col collapsed="false" customWidth="true" hidden="false" outlineLevel="0" max="4" min="4" style="4" width="7.56"/>
    <col collapsed="false" customWidth="true" hidden="false" outlineLevel="0" max="5" min="5" style="4" width="10.71"/>
    <col collapsed="false" customWidth="true" hidden="false" outlineLevel="0" max="6" min="6" style="4" width="9.7"/>
    <col collapsed="false" customWidth="true" hidden="false" outlineLevel="0" max="7" min="7" style="4" width="4.41"/>
    <col collapsed="false" customWidth="true" hidden="false" outlineLevel="0" max="8" min="8" style="5" width="12.7"/>
    <col collapsed="false" customWidth="true" hidden="true" outlineLevel="0" max="9" min="9" style="6" width="4.14"/>
    <col collapsed="false" customWidth="true" hidden="false" outlineLevel="0" max="10" min="10" style="7" width="10.56"/>
    <col collapsed="false" customWidth="true" hidden="true" outlineLevel="0" max="11" min="11" style="8" width="3.28"/>
    <col collapsed="false" customWidth="true" hidden="false" outlineLevel="0" max="12" min="12" style="9" width="11.28"/>
    <col collapsed="false" customWidth="true" hidden="true" outlineLevel="0" max="13" min="13" style="8" width="4.56"/>
    <col collapsed="false" customWidth="true" hidden="true" outlineLevel="0" max="14" min="14" style="10" width="4.85"/>
    <col collapsed="false" customWidth="true" hidden="false" outlineLevel="0" max="15" min="15" style="11" width="10.28"/>
    <col collapsed="false" customWidth="true" hidden="false" outlineLevel="0" max="16" min="16" style="12" width="11.28"/>
    <col collapsed="false" customWidth="true" hidden="false" outlineLevel="0" max="17" min="17" style="0" width="11.42"/>
    <col collapsed="false" customWidth="false" hidden="false" outlineLevel="0" max="257" min="18" style="9" width="11.56"/>
  </cols>
  <sheetData>
    <row r="1" s="22" customFormat="true" ht="27" hidden="false" customHeight="true" outlineLevel="0" collapsed="false">
      <c r="A1" s="13"/>
      <c r="B1" s="14" t="s">
        <v>0</v>
      </c>
      <c r="C1" s="14"/>
      <c r="D1" s="14"/>
      <c r="E1" s="14"/>
      <c r="F1" s="15"/>
      <c r="G1" s="15"/>
      <c r="H1" s="16"/>
      <c r="I1" s="17"/>
      <c r="J1" s="18"/>
      <c r="K1" s="19"/>
      <c r="L1" s="20"/>
      <c r="M1" s="19"/>
      <c r="N1" s="21"/>
      <c r="O1" s="14" t="s">
        <v>1</v>
      </c>
      <c r="P1" s="14"/>
    </row>
    <row r="2" s="22" customFormat="true" ht="37.15" hidden="false" customHeight="true" outlineLevel="0" collapsed="false">
      <c r="A2" s="23" t="s">
        <v>2</v>
      </c>
      <c r="B2" s="24" t="s">
        <v>3</v>
      </c>
      <c r="C2" s="25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6" t="s">
        <v>9</v>
      </c>
      <c r="I2" s="27"/>
      <c r="J2" s="26" t="s">
        <v>10</v>
      </c>
      <c r="K2" s="28"/>
      <c r="L2" s="24" t="s">
        <v>11</v>
      </c>
      <c r="M2" s="28"/>
      <c r="N2" s="29"/>
      <c r="O2" s="24" t="s">
        <v>12</v>
      </c>
      <c r="P2" s="24" t="s">
        <v>13</v>
      </c>
    </row>
    <row r="3" customFormat="false" ht="18.6" hidden="false" customHeight="true" outlineLevel="0" collapsed="false">
      <c r="A3" s="1" t="n">
        <v>2</v>
      </c>
      <c r="B3" s="30" t="s">
        <v>14</v>
      </c>
      <c r="C3" s="31" t="s">
        <v>15</v>
      </c>
      <c r="D3" s="31" t="s">
        <v>16</v>
      </c>
      <c r="E3" s="31" t="s">
        <v>17</v>
      </c>
      <c r="F3" s="32" t="s">
        <v>18</v>
      </c>
      <c r="G3" s="33" t="n">
        <v>2</v>
      </c>
      <c r="H3" s="34" t="s">
        <v>19</v>
      </c>
      <c r="I3" s="35" t="n">
        <v>0</v>
      </c>
      <c r="J3" s="36" t="n">
        <v>120</v>
      </c>
      <c r="K3" s="37"/>
      <c r="L3" s="38" t="n">
        <v>25.2</v>
      </c>
      <c r="M3" s="37"/>
      <c r="N3" s="39"/>
      <c r="O3" s="40" t="n">
        <f aca="false">I3+J3+L3-N3</f>
        <v>145.2</v>
      </c>
      <c r="P3" s="41" t="n">
        <v>42373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" t="n">
        <v>154</v>
      </c>
      <c r="B4" s="42" t="s">
        <v>20</v>
      </c>
      <c r="C4" s="32" t="s">
        <v>21</v>
      </c>
      <c r="D4" s="31" t="s">
        <v>16</v>
      </c>
      <c r="E4" s="32" t="s">
        <v>22</v>
      </c>
      <c r="F4" s="32" t="s">
        <v>23</v>
      </c>
      <c r="G4" s="32" t="s">
        <v>24</v>
      </c>
      <c r="H4" s="34" t="s">
        <v>25</v>
      </c>
      <c r="I4" s="35" t="n">
        <v>0</v>
      </c>
      <c r="J4" s="43" t="n">
        <v>152</v>
      </c>
      <c r="K4" s="37"/>
      <c r="L4" s="38" t="n">
        <v>6.08</v>
      </c>
      <c r="M4" s="37"/>
      <c r="N4" s="44"/>
      <c r="O4" s="40" t="n">
        <f aca="false">I4+J4+L4-N4</f>
        <v>158.08</v>
      </c>
      <c r="P4" s="45" t="n">
        <v>42380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false" outlineLevel="0" collapsed="false">
      <c r="A5" s="1" t="n">
        <v>9</v>
      </c>
      <c r="B5" s="30" t="s">
        <v>26</v>
      </c>
      <c r="C5" s="32" t="s">
        <v>27</v>
      </c>
      <c r="D5" s="32" t="s">
        <v>28</v>
      </c>
      <c r="E5" s="32" t="s">
        <v>29</v>
      </c>
      <c r="F5" s="33" t="s">
        <v>30</v>
      </c>
      <c r="G5" s="33" t="n">
        <v>1</v>
      </c>
      <c r="H5" s="34" t="s">
        <v>31</v>
      </c>
      <c r="I5" s="35" t="n">
        <v>0</v>
      </c>
      <c r="J5" s="43" t="n">
        <v>590</v>
      </c>
      <c r="K5" s="37"/>
      <c r="L5" s="38" t="n">
        <v>123.9</v>
      </c>
      <c r="M5" s="37"/>
      <c r="N5" s="39"/>
      <c r="O5" s="40" t="n">
        <f aca="false">I5+J5+L5-N5</f>
        <v>713.9</v>
      </c>
      <c r="P5" s="41" t="n">
        <v>42381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false" outlineLevel="0" collapsed="false">
      <c r="A6" s="1" t="n">
        <v>10</v>
      </c>
      <c r="B6" s="30" t="s">
        <v>32</v>
      </c>
      <c r="C6" s="32" t="s">
        <v>27</v>
      </c>
      <c r="D6" s="32" t="s">
        <v>28</v>
      </c>
      <c r="E6" s="32" t="s">
        <v>29</v>
      </c>
      <c r="F6" s="33" t="s">
        <v>30</v>
      </c>
      <c r="G6" s="33" t="n">
        <v>1</v>
      </c>
      <c r="H6" s="34" t="s">
        <v>31</v>
      </c>
      <c r="I6" s="35" t="n">
        <v>0</v>
      </c>
      <c r="J6" s="43" t="n">
        <v>144.48</v>
      </c>
      <c r="K6" s="37"/>
      <c r="L6" s="38" t="n">
        <v>30.34</v>
      </c>
      <c r="M6" s="37"/>
      <c r="N6" s="39"/>
      <c r="O6" s="40" t="n">
        <f aca="false">I6+J6+L6-N6</f>
        <v>174.82</v>
      </c>
      <c r="P6" s="41" t="n">
        <v>42381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" t="n">
        <v>12</v>
      </c>
      <c r="B7" s="42" t="s">
        <v>33</v>
      </c>
      <c r="C7" s="32" t="s">
        <v>21</v>
      </c>
      <c r="D7" s="32" t="s">
        <v>28</v>
      </c>
      <c r="E7" s="32" t="s">
        <v>34</v>
      </c>
      <c r="F7" s="32" t="s">
        <v>18</v>
      </c>
      <c r="G7" s="33" t="n">
        <v>2</v>
      </c>
      <c r="H7" s="34" t="s">
        <v>35</v>
      </c>
      <c r="I7" s="35" t="n">
        <v>0</v>
      </c>
      <c r="J7" s="43" t="n">
        <v>137.6409</v>
      </c>
      <c r="K7" s="37"/>
      <c r="L7" s="38" t="n">
        <v>28.905</v>
      </c>
      <c r="M7" s="37"/>
      <c r="N7" s="39"/>
      <c r="O7" s="40" t="n">
        <f aca="false">I7+J7+L7-N7</f>
        <v>166.5459</v>
      </c>
      <c r="P7" s="45" t="n">
        <v>42385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" t="n">
        <v>14</v>
      </c>
      <c r="B8" s="42" t="s">
        <v>36</v>
      </c>
      <c r="C8" s="32" t="s">
        <v>21</v>
      </c>
      <c r="D8" s="32" t="s">
        <v>16</v>
      </c>
      <c r="E8" s="32" t="s">
        <v>22</v>
      </c>
      <c r="F8" s="33" t="s">
        <v>30</v>
      </c>
      <c r="G8" s="33" t="n">
        <v>1</v>
      </c>
      <c r="H8" s="34" t="s">
        <v>37</v>
      </c>
      <c r="I8" s="35" t="n">
        <v>0</v>
      </c>
      <c r="J8" s="36" t="n">
        <v>47.64</v>
      </c>
      <c r="K8" s="37"/>
      <c r="L8" s="38" t="n">
        <v>10.01</v>
      </c>
      <c r="M8" s="37"/>
      <c r="N8" s="39"/>
      <c r="O8" s="40" t="n">
        <f aca="false">I8+J8+L8-N8</f>
        <v>57.65</v>
      </c>
      <c r="P8" s="45" t="n">
        <v>42388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" t="n">
        <v>16</v>
      </c>
      <c r="B9" s="42" t="s">
        <v>38</v>
      </c>
      <c r="C9" s="32" t="s">
        <v>39</v>
      </c>
      <c r="D9" s="32" t="s">
        <v>16</v>
      </c>
      <c r="E9" s="32" t="s">
        <v>22</v>
      </c>
      <c r="F9" s="33" t="s">
        <v>30</v>
      </c>
      <c r="G9" s="46" t="n">
        <v>1</v>
      </c>
      <c r="H9" s="34" t="s">
        <v>40</v>
      </c>
      <c r="I9" s="35" t="n">
        <v>0</v>
      </c>
      <c r="J9" s="43" t="n">
        <v>11.5</v>
      </c>
      <c r="K9" s="37"/>
      <c r="L9" s="38" t="n">
        <v>2.42</v>
      </c>
      <c r="M9" s="37"/>
      <c r="N9" s="39"/>
      <c r="O9" s="40" t="n">
        <f aca="false">I9+J9+L9-N9</f>
        <v>13.92</v>
      </c>
      <c r="P9" s="45" t="n">
        <v>42382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" t="n">
        <v>17</v>
      </c>
      <c r="B10" s="42" t="s">
        <v>41</v>
      </c>
      <c r="C10" s="32" t="s">
        <v>39</v>
      </c>
      <c r="D10" s="32" t="s">
        <v>16</v>
      </c>
      <c r="E10" s="32" t="s">
        <v>22</v>
      </c>
      <c r="F10" s="33" t="s">
        <v>30</v>
      </c>
      <c r="G10" s="46" t="n">
        <v>1</v>
      </c>
      <c r="H10" s="34" t="s">
        <v>42</v>
      </c>
      <c r="I10" s="35" t="n">
        <v>0</v>
      </c>
      <c r="J10" s="43" t="n">
        <v>907.5</v>
      </c>
      <c r="K10" s="37"/>
      <c r="L10" s="38" t="n">
        <v>190.58</v>
      </c>
      <c r="M10" s="37"/>
      <c r="N10" s="39"/>
      <c r="O10" s="40" t="n">
        <f aca="false">I10+J10+L10-N10</f>
        <v>1098.08</v>
      </c>
      <c r="P10" s="45" t="n">
        <v>42388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" t="n">
        <v>18</v>
      </c>
      <c r="B11" s="42" t="s">
        <v>43</v>
      </c>
      <c r="C11" s="32" t="s">
        <v>39</v>
      </c>
      <c r="D11" s="32" t="s">
        <v>16</v>
      </c>
      <c r="E11" s="32" t="s">
        <v>22</v>
      </c>
      <c r="F11" s="33" t="s">
        <v>30</v>
      </c>
      <c r="G11" s="46" t="n">
        <v>1</v>
      </c>
      <c r="H11" s="34" t="s">
        <v>44</v>
      </c>
      <c r="I11" s="35" t="n">
        <v>0</v>
      </c>
      <c r="J11" s="43" t="n">
        <v>1.61</v>
      </c>
      <c r="K11" s="37"/>
      <c r="L11" s="38" t="n">
        <v>0.34</v>
      </c>
      <c r="M11" s="37"/>
      <c r="N11" s="39"/>
      <c r="O11" s="40" t="n">
        <f aca="false">I11+J11+L11-N11</f>
        <v>1.95</v>
      </c>
      <c r="P11" s="45" t="n">
        <v>42394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" t="n">
        <v>27</v>
      </c>
      <c r="B12" s="42" t="s">
        <v>45</v>
      </c>
      <c r="C12" s="32" t="s">
        <v>21</v>
      </c>
      <c r="D12" s="32" t="s">
        <v>28</v>
      </c>
      <c r="E12" s="32" t="s">
        <v>46</v>
      </c>
      <c r="F12" s="32" t="s">
        <v>18</v>
      </c>
      <c r="G12" s="33" t="n">
        <v>2</v>
      </c>
      <c r="H12" s="34" t="s">
        <v>47</v>
      </c>
      <c r="I12" s="35" t="n">
        <v>0</v>
      </c>
      <c r="J12" s="43" t="n">
        <v>1300</v>
      </c>
      <c r="K12" s="37"/>
      <c r="L12" s="38" t="n">
        <v>273</v>
      </c>
      <c r="M12" s="37"/>
      <c r="N12" s="39"/>
      <c r="O12" s="40" t="n">
        <f aca="false">I12+J12+L12-N12</f>
        <v>1573</v>
      </c>
      <c r="P12" s="45" t="n">
        <v>42398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" t="n">
        <v>31</v>
      </c>
      <c r="B13" s="42" t="s">
        <v>48</v>
      </c>
      <c r="C13" s="32" t="s">
        <v>15</v>
      </c>
      <c r="D13" s="32" t="s">
        <v>28</v>
      </c>
      <c r="E13" s="32" t="s">
        <v>49</v>
      </c>
      <c r="F13" s="32" t="s">
        <v>18</v>
      </c>
      <c r="G13" s="33" t="n">
        <v>2</v>
      </c>
      <c r="H13" s="34" t="s">
        <v>50</v>
      </c>
      <c r="I13" s="35" t="n">
        <v>0</v>
      </c>
      <c r="J13" s="43" t="n">
        <v>43.86</v>
      </c>
      <c r="K13" s="37"/>
      <c r="L13" s="38" t="n">
        <v>9.21</v>
      </c>
      <c r="M13" s="37"/>
      <c r="N13" s="39"/>
      <c r="O13" s="40" t="n">
        <f aca="false">I13+J13+L13-N13</f>
        <v>53.07</v>
      </c>
      <c r="P13" s="45" t="n">
        <v>4240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" t="n">
        <v>32</v>
      </c>
      <c r="B14" s="30" t="s">
        <v>51</v>
      </c>
      <c r="C14" s="31" t="s">
        <v>21</v>
      </c>
      <c r="D14" s="31" t="s">
        <v>16</v>
      </c>
      <c r="E14" s="31" t="s">
        <v>22</v>
      </c>
      <c r="F14" s="32" t="s">
        <v>18</v>
      </c>
      <c r="G14" s="33" t="n">
        <v>2</v>
      </c>
      <c r="H14" s="34" t="s">
        <v>52</v>
      </c>
      <c r="I14" s="35" t="n">
        <v>0</v>
      </c>
      <c r="J14" s="36" t="n">
        <v>235.89</v>
      </c>
      <c r="K14" s="37"/>
      <c r="L14" s="38" t="n">
        <v>49.54</v>
      </c>
      <c r="M14" s="37"/>
      <c r="N14" s="39"/>
      <c r="O14" s="40" t="n">
        <f aca="false">I14+J14+L14-N14</f>
        <v>285.43</v>
      </c>
      <c r="P14" s="41" t="n">
        <v>4240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" t="n">
        <v>33</v>
      </c>
      <c r="B15" s="30" t="s">
        <v>14</v>
      </c>
      <c r="C15" s="31" t="s">
        <v>15</v>
      </c>
      <c r="D15" s="31" t="s">
        <v>16</v>
      </c>
      <c r="E15" s="31" t="s">
        <v>17</v>
      </c>
      <c r="F15" s="32" t="s">
        <v>18</v>
      </c>
      <c r="G15" s="33" t="n">
        <v>2</v>
      </c>
      <c r="H15" s="34" t="s">
        <v>19</v>
      </c>
      <c r="I15" s="35" t="n">
        <v>0</v>
      </c>
      <c r="J15" s="36" t="n">
        <v>120</v>
      </c>
      <c r="K15" s="37"/>
      <c r="L15" s="38" t="n">
        <v>25.2</v>
      </c>
      <c r="M15" s="37"/>
      <c r="N15" s="39"/>
      <c r="O15" s="40" t="n">
        <f aca="false">I15+J15+L15-N15</f>
        <v>145.2</v>
      </c>
      <c r="P15" s="41" t="n">
        <v>42402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false" outlineLevel="0" collapsed="false">
      <c r="A16" s="1" t="n">
        <v>203</v>
      </c>
      <c r="B16" s="42" t="s">
        <v>53</v>
      </c>
      <c r="C16" s="32" t="s">
        <v>39</v>
      </c>
      <c r="D16" s="31" t="s">
        <v>16</v>
      </c>
      <c r="E16" s="32" t="s">
        <v>22</v>
      </c>
      <c r="F16" s="33" t="s">
        <v>30</v>
      </c>
      <c r="G16" s="46" t="n">
        <v>1</v>
      </c>
      <c r="H16" s="34" t="s">
        <v>54</v>
      </c>
      <c r="I16" s="35" t="n">
        <v>0</v>
      </c>
      <c r="J16" s="43" t="n">
        <v>193</v>
      </c>
      <c r="K16" s="37"/>
      <c r="L16" s="38" t="n">
        <v>40.53</v>
      </c>
      <c r="M16" s="37"/>
      <c r="N16" s="39"/>
      <c r="O16" s="40" t="n">
        <f aca="false">I16+J16+L16-N16</f>
        <v>233.53</v>
      </c>
      <c r="P16" s="45" t="n">
        <v>42405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" t="n">
        <v>51</v>
      </c>
      <c r="B17" s="42" t="s">
        <v>55</v>
      </c>
      <c r="C17" s="32" t="s">
        <v>39</v>
      </c>
      <c r="D17" s="31" t="s">
        <v>16</v>
      </c>
      <c r="E17" s="31" t="s">
        <v>22</v>
      </c>
      <c r="F17" s="32" t="s">
        <v>18</v>
      </c>
      <c r="G17" s="33" t="n">
        <v>2</v>
      </c>
      <c r="H17" s="34" t="s">
        <v>56</v>
      </c>
      <c r="I17" s="35" t="n">
        <v>0</v>
      </c>
      <c r="J17" s="43" t="n">
        <v>191.92</v>
      </c>
      <c r="K17" s="37"/>
      <c r="L17" s="38" t="n">
        <v>40.3</v>
      </c>
      <c r="M17" s="37"/>
      <c r="N17" s="39"/>
      <c r="O17" s="40" t="n">
        <f aca="false">I17+J17+L17-N17</f>
        <v>232.22</v>
      </c>
      <c r="P17" s="45" t="n">
        <v>42409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" t="n">
        <v>52</v>
      </c>
      <c r="B18" s="42" t="s">
        <v>55</v>
      </c>
      <c r="C18" s="32" t="s">
        <v>39</v>
      </c>
      <c r="D18" s="31" t="s">
        <v>16</v>
      </c>
      <c r="E18" s="31" t="s">
        <v>22</v>
      </c>
      <c r="F18" s="32" t="s">
        <v>18</v>
      </c>
      <c r="G18" s="33" t="n">
        <v>2</v>
      </c>
      <c r="H18" s="34" t="s">
        <v>56</v>
      </c>
      <c r="I18" s="35" t="n">
        <v>0</v>
      </c>
      <c r="J18" s="43" t="n">
        <v>697</v>
      </c>
      <c r="K18" s="37"/>
      <c r="L18" s="38" t="n">
        <f aca="false">J18*K18</f>
        <v>0</v>
      </c>
      <c r="M18" s="37"/>
      <c r="N18" s="39"/>
      <c r="O18" s="40" t="n">
        <f aca="false">I18+J18+L18-N18</f>
        <v>697</v>
      </c>
      <c r="P18" s="45" t="n">
        <v>42409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" t="n">
        <v>53</v>
      </c>
      <c r="B19" s="42" t="s">
        <v>57</v>
      </c>
      <c r="C19" s="32" t="s">
        <v>21</v>
      </c>
      <c r="D19" s="32" t="s">
        <v>28</v>
      </c>
      <c r="E19" s="32" t="s">
        <v>34</v>
      </c>
      <c r="F19" s="32" t="s">
        <v>18</v>
      </c>
      <c r="G19" s="33" t="n">
        <v>2</v>
      </c>
      <c r="H19" s="34" t="s">
        <v>35</v>
      </c>
      <c r="I19" s="35" t="n">
        <v>0</v>
      </c>
      <c r="J19" s="43" t="n">
        <v>111.8335</v>
      </c>
      <c r="K19" s="37"/>
      <c r="L19" s="38" t="n">
        <v>23.49</v>
      </c>
      <c r="M19" s="37"/>
      <c r="N19" s="39"/>
      <c r="O19" s="40" t="n">
        <f aca="false">I19+J19+L19-N19</f>
        <v>135.3235</v>
      </c>
      <c r="P19" s="45" t="n">
        <v>42416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" t="n">
        <v>56</v>
      </c>
      <c r="B20" s="42" t="s">
        <v>58</v>
      </c>
      <c r="C20" s="32" t="s">
        <v>59</v>
      </c>
      <c r="D20" s="32" t="s">
        <v>28</v>
      </c>
      <c r="E20" s="32" t="s">
        <v>60</v>
      </c>
      <c r="F20" s="33" t="s">
        <v>30</v>
      </c>
      <c r="G20" s="46" t="n">
        <v>1</v>
      </c>
      <c r="H20" s="34" t="s">
        <v>61</v>
      </c>
      <c r="I20" s="35" t="n">
        <v>0</v>
      </c>
      <c r="J20" s="43" t="n">
        <v>557.5</v>
      </c>
      <c r="K20" s="37"/>
      <c r="L20" s="38" t="n">
        <v>0</v>
      </c>
      <c r="M20" s="37"/>
      <c r="N20" s="39"/>
      <c r="O20" s="40" t="n">
        <f aca="false">I20+J20+L20-N20</f>
        <v>557.5</v>
      </c>
      <c r="P20" s="45" t="n">
        <v>42417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" t="n">
        <v>57</v>
      </c>
      <c r="B21" s="42" t="s">
        <v>62</v>
      </c>
      <c r="C21" s="32" t="s">
        <v>39</v>
      </c>
      <c r="D21" s="31" t="s">
        <v>16</v>
      </c>
      <c r="E21" s="32" t="s">
        <v>22</v>
      </c>
      <c r="F21" s="33" t="s">
        <v>30</v>
      </c>
      <c r="G21" s="46" t="n">
        <v>1</v>
      </c>
      <c r="H21" s="34" t="s">
        <v>63</v>
      </c>
      <c r="I21" s="35" t="n">
        <v>0</v>
      </c>
      <c r="J21" s="43" t="n">
        <v>175</v>
      </c>
      <c r="K21" s="37"/>
      <c r="L21" s="38" t="n">
        <v>7</v>
      </c>
      <c r="M21" s="37"/>
      <c r="N21" s="39"/>
      <c r="O21" s="40" t="n">
        <f aca="false">I21+J21+L21-N21</f>
        <v>182</v>
      </c>
      <c r="P21" s="45" t="n">
        <v>42418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" t="n">
        <v>58</v>
      </c>
      <c r="B22" s="42" t="s">
        <v>64</v>
      </c>
      <c r="C22" s="32" t="s">
        <v>39</v>
      </c>
      <c r="D22" s="31" t="s">
        <v>16</v>
      </c>
      <c r="E22" s="32" t="s">
        <v>22</v>
      </c>
      <c r="F22" s="33" t="s">
        <v>30</v>
      </c>
      <c r="G22" s="46" t="n">
        <v>1</v>
      </c>
      <c r="H22" s="34" t="s">
        <v>65</v>
      </c>
      <c r="I22" s="35" t="n">
        <v>0</v>
      </c>
      <c r="J22" s="43" t="n">
        <v>74.91</v>
      </c>
      <c r="K22" s="37"/>
      <c r="L22" s="38" t="n">
        <v>15.73</v>
      </c>
      <c r="M22" s="37"/>
      <c r="N22" s="39"/>
      <c r="O22" s="40" t="n">
        <f aca="false">I22+J22+L22-N22</f>
        <v>90.64</v>
      </c>
      <c r="P22" s="45" t="n">
        <v>42418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" t="n">
        <v>59</v>
      </c>
      <c r="B23" s="42" t="s">
        <v>66</v>
      </c>
      <c r="C23" s="32" t="s">
        <v>67</v>
      </c>
      <c r="D23" s="32" t="s">
        <v>28</v>
      </c>
      <c r="E23" s="32" t="s">
        <v>68</v>
      </c>
      <c r="F23" s="33" t="s">
        <v>30</v>
      </c>
      <c r="G23" s="46" t="n">
        <v>1</v>
      </c>
      <c r="H23" s="34" t="s">
        <v>69</v>
      </c>
      <c r="I23" s="35" t="n">
        <v>0</v>
      </c>
      <c r="J23" s="43" t="n">
        <v>375</v>
      </c>
      <c r="K23" s="37"/>
      <c r="L23" s="38" t="n">
        <v>0</v>
      </c>
      <c r="M23" s="37"/>
      <c r="N23" s="39"/>
      <c r="O23" s="40" t="n">
        <f aca="false">I23+J23+L23-N23</f>
        <v>375</v>
      </c>
      <c r="P23" s="45" t="n">
        <v>42419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" t="n">
        <v>61</v>
      </c>
      <c r="B24" s="42" t="s">
        <v>70</v>
      </c>
      <c r="C24" s="32" t="s">
        <v>21</v>
      </c>
      <c r="D24" s="32" t="s">
        <v>28</v>
      </c>
      <c r="E24" s="32" t="s">
        <v>71</v>
      </c>
      <c r="F24" s="33" t="s">
        <v>23</v>
      </c>
      <c r="G24" s="33" t="n">
        <v>3</v>
      </c>
      <c r="H24" s="34" t="s">
        <v>72</v>
      </c>
      <c r="I24" s="35" t="n">
        <v>0</v>
      </c>
      <c r="J24" s="43" t="n">
        <v>2269</v>
      </c>
      <c r="K24" s="37"/>
      <c r="L24" s="38" t="n">
        <v>476.49</v>
      </c>
      <c r="M24" s="37"/>
      <c r="N24" s="39"/>
      <c r="O24" s="40" t="n">
        <f aca="false">I24+J24+L24-N24</f>
        <v>2745.49</v>
      </c>
      <c r="P24" s="45" t="n">
        <v>42421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1" t="n">
        <v>204</v>
      </c>
      <c r="B25" s="42" t="s">
        <v>53</v>
      </c>
      <c r="C25" s="32" t="s">
        <v>39</v>
      </c>
      <c r="D25" s="31" t="s">
        <v>16</v>
      </c>
      <c r="E25" s="32" t="s">
        <v>22</v>
      </c>
      <c r="F25" s="33" t="s">
        <v>30</v>
      </c>
      <c r="G25" s="46" t="n">
        <v>1</v>
      </c>
      <c r="H25" s="34" t="s">
        <v>73</v>
      </c>
      <c r="I25" s="35" t="n">
        <v>0</v>
      </c>
      <c r="J25" s="43" t="n">
        <v>21.64</v>
      </c>
      <c r="K25" s="37"/>
      <c r="L25" s="38" t="n">
        <v>4.54</v>
      </c>
      <c r="M25" s="37"/>
      <c r="N25" s="39"/>
      <c r="O25" s="40" t="n">
        <f aca="false">I25+J25+L25-N25</f>
        <v>26.18</v>
      </c>
      <c r="P25" s="45" t="n">
        <v>42423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" t="n">
        <v>63</v>
      </c>
      <c r="B26" s="42" t="s">
        <v>74</v>
      </c>
      <c r="C26" s="32" t="s">
        <v>39</v>
      </c>
      <c r="D26" s="31" t="s">
        <v>16</v>
      </c>
      <c r="E26" s="32" t="s">
        <v>22</v>
      </c>
      <c r="F26" s="33" t="s">
        <v>30</v>
      </c>
      <c r="G26" s="46" t="n">
        <v>1</v>
      </c>
      <c r="H26" s="34" t="s">
        <v>42</v>
      </c>
      <c r="I26" s="35" t="n">
        <v>0</v>
      </c>
      <c r="J26" s="43" t="n">
        <v>99.17</v>
      </c>
      <c r="K26" s="37"/>
      <c r="L26" s="38" t="n">
        <v>20.83</v>
      </c>
      <c r="M26" s="37"/>
      <c r="N26" s="39"/>
      <c r="O26" s="40" t="n">
        <f aca="false">I26+J26+L26-N26</f>
        <v>120</v>
      </c>
      <c r="P26" s="45" t="n">
        <v>42425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" t="n">
        <v>64</v>
      </c>
      <c r="B27" s="42" t="s">
        <v>75</v>
      </c>
      <c r="C27" s="32" t="s">
        <v>39</v>
      </c>
      <c r="D27" s="32" t="s">
        <v>16</v>
      </c>
      <c r="E27" s="32" t="s">
        <v>22</v>
      </c>
      <c r="F27" s="33" t="s">
        <v>30</v>
      </c>
      <c r="G27" s="46" t="n">
        <v>1</v>
      </c>
      <c r="H27" s="34" t="s">
        <v>44</v>
      </c>
      <c r="I27" s="35" t="n">
        <v>0</v>
      </c>
      <c r="J27" s="43" t="n">
        <v>23.64</v>
      </c>
      <c r="K27" s="37"/>
      <c r="L27" s="38" t="n">
        <v>4.96</v>
      </c>
      <c r="M27" s="37"/>
      <c r="N27" s="39"/>
      <c r="O27" s="40" t="n">
        <f aca="false">I27+J27+L27-N27</f>
        <v>28.6</v>
      </c>
      <c r="P27" s="45" t="n">
        <v>42426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1" t="n">
        <v>205</v>
      </c>
      <c r="B28" s="42" t="s">
        <v>53</v>
      </c>
      <c r="C28" s="32" t="s">
        <v>39</v>
      </c>
      <c r="D28" s="31" t="s">
        <v>16</v>
      </c>
      <c r="E28" s="32" t="s">
        <v>22</v>
      </c>
      <c r="F28" s="33" t="s">
        <v>30</v>
      </c>
      <c r="G28" s="46" t="n">
        <v>1</v>
      </c>
      <c r="H28" s="34" t="s">
        <v>76</v>
      </c>
      <c r="I28" s="35" t="n">
        <v>0</v>
      </c>
      <c r="J28" s="43" t="n">
        <v>249.38</v>
      </c>
      <c r="K28" s="37"/>
      <c r="L28" s="38" t="n">
        <v>52.37</v>
      </c>
      <c r="M28" s="37"/>
      <c r="N28" s="39"/>
      <c r="O28" s="40" t="n">
        <f aca="false">I28+J28+L28-N28</f>
        <v>301.75</v>
      </c>
      <c r="P28" s="45" t="n">
        <v>42426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" t="n">
        <v>65</v>
      </c>
      <c r="B29" s="42" t="s">
        <v>45</v>
      </c>
      <c r="C29" s="32" t="s">
        <v>21</v>
      </c>
      <c r="D29" s="32" t="s">
        <v>28</v>
      </c>
      <c r="E29" s="32" t="s">
        <v>46</v>
      </c>
      <c r="F29" s="32" t="s">
        <v>18</v>
      </c>
      <c r="G29" s="33" t="n">
        <v>2</v>
      </c>
      <c r="H29" s="34" t="s">
        <v>47</v>
      </c>
      <c r="I29" s="35" t="n">
        <v>0</v>
      </c>
      <c r="J29" s="43" t="n">
        <v>1050</v>
      </c>
      <c r="K29" s="37"/>
      <c r="L29" s="38" t="n">
        <v>220.5</v>
      </c>
      <c r="M29" s="37"/>
      <c r="N29" s="44"/>
      <c r="O29" s="40" t="n">
        <f aca="false">I29+J29+L29-N29</f>
        <v>1270.5</v>
      </c>
      <c r="P29" s="45" t="n">
        <v>42429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" t="n">
        <v>81</v>
      </c>
      <c r="B30" s="42" t="s">
        <v>77</v>
      </c>
      <c r="C30" s="32" t="s">
        <v>78</v>
      </c>
      <c r="D30" s="32" t="s">
        <v>16</v>
      </c>
      <c r="E30" s="32" t="s">
        <v>22</v>
      </c>
      <c r="F30" s="33" t="s">
        <v>30</v>
      </c>
      <c r="G30" s="46" t="n">
        <v>1</v>
      </c>
      <c r="H30" s="34" t="s">
        <v>79</v>
      </c>
      <c r="I30" s="35" t="n">
        <v>0</v>
      </c>
      <c r="J30" s="43" t="n">
        <v>354.32</v>
      </c>
      <c r="K30" s="37"/>
      <c r="L30" s="38" t="n">
        <v>14.17</v>
      </c>
      <c r="M30" s="37"/>
      <c r="N30" s="39"/>
      <c r="O30" s="40" t="n">
        <f aca="false">I30+J30+L30-N30</f>
        <v>368.49</v>
      </c>
      <c r="P30" s="45" t="n">
        <v>42426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" t="n">
        <v>82</v>
      </c>
      <c r="B31" s="30" t="s">
        <v>80</v>
      </c>
      <c r="C31" s="31" t="s">
        <v>78</v>
      </c>
      <c r="D31" s="31" t="s">
        <v>16</v>
      </c>
      <c r="E31" s="31" t="s">
        <v>81</v>
      </c>
      <c r="F31" s="32" t="s">
        <v>18</v>
      </c>
      <c r="G31" s="33" t="n">
        <v>2</v>
      </c>
      <c r="H31" s="34" t="s">
        <v>82</v>
      </c>
      <c r="I31" s="35" t="n">
        <v>0</v>
      </c>
      <c r="J31" s="36" t="n">
        <v>214.4</v>
      </c>
      <c r="K31" s="37"/>
      <c r="L31" s="38" t="n">
        <v>45.02</v>
      </c>
      <c r="M31" s="37"/>
      <c r="N31" s="39"/>
      <c r="O31" s="40" t="n">
        <f aca="false">I31+J31+L31-N31</f>
        <v>259.42</v>
      </c>
      <c r="P31" s="41" t="n">
        <v>42429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" t="n">
        <v>83</v>
      </c>
      <c r="B32" s="42" t="s">
        <v>48</v>
      </c>
      <c r="C32" s="32" t="s">
        <v>15</v>
      </c>
      <c r="D32" s="32" t="s">
        <v>28</v>
      </c>
      <c r="E32" s="32" t="s">
        <v>49</v>
      </c>
      <c r="F32" s="32" t="s">
        <v>18</v>
      </c>
      <c r="G32" s="33" t="n">
        <v>2</v>
      </c>
      <c r="H32" s="34" t="s">
        <v>50</v>
      </c>
      <c r="I32" s="35" t="n">
        <v>0</v>
      </c>
      <c r="J32" s="43" t="n">
        <v>10.21</v>
      </c>
      <c r="K32" s="37"/>
      <c r="L32" s="38" t="n">
        <v>2.14</v>
      </c>
      <c r="M32" s="37"/>
      <c r="N32" s="39"/>
      <c r="O32" s="40" t="n">
        <f aca="false">I32+J32+L32-N32</f>
        <v>12.35</v>
      </c>
      <c r="P32" s="45" t="n">
        <v>42429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" t="n">
        <v>84</v>
      </c>
      <c r="B33" s="42" t="s">
        <v>48</v>
      </c>
      <c r="C33" s="32" t="s">
        <v>15</v>
      </c>
      <c r="D33" s="32" t="s">
        <v>28</v>
      </c>
      <c r="E33" s="32" t="s">
        <v>49</v>
      </c>
      <c r="F33" s="32" t="s">
        <v>18</v>
      </c>
      <c r="G33" s="33" t="n">
        <v>2</v>
      </c>
      <c r="H33" s="34" t="s">
        <v>83</v>
      </c>
      <c r="I33" s="35" t="n">
        <v>0</v>
      </c>
      <c r="J33" s="43" t="n">
        <v>5.73</v>
      </c>
      <c r="K33" s="37"/>
      <c r="L33" s="38" t="n">
        <v>1.2</v>
      </c>
      <c r="M33" s="37"/>
      <c r="N33" s="39"/>
      <c r="O33" s="40" t="n">
        <f aca="false">I33+J33+L33-N33</f>
        <v>6.93</v>
      </c>
      <c r="P33" s="45" t="n">
        <v>42429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" t="n">
        <v>142</v>
      </c>
      <c r="B34" s="42" t="s">
        <v>84</v>
      </c>
      <c r="C34" s="32" t="s">
        <v>39</v>
      </c>
      <c r="D34" s="31" t="s">
        <v>16</v>
      </c>
      <c r="E34" s="32" t="s">
        <v>22</v>
      </c>
      <c r="F34" s="33" t="s">
        <v>30</v>
      </c>
      <c r="G34" s="46" t="n">
        <v>1</v>
      </c>
      <c r="H34" s="34" t="s">
        <v>73</v>
      </c>
      <c r="I34" s="35" t="n">
        <v>0</v>
      </c>
      <c r="J34" s="43" t="n">
        <v>17.23</v>
      </c>
      <c r="K34" s="37"/>
      <c r="L34" s="38" t="n">
        <v>3.62</v>
      </c>
      <c r="M34" s="37"/>
      <c r="N34" s="44"/>
      <c r="O34" s="40" t="n">
        <f aca="false">I34+J34+L34-N34</f>
        <v>20.85</v>
      </c>
      <c r="P34" s="45" t="n">
        <v>42429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" t="n">
        <v>85</v>
      </c>
      <c r="B35" s="30" t="s">
        <v>14</v>
      </c>
      <c r="C35" s="31" t="s">
        <v>15</v>
      </c>
      <c r="D35" s="31" t="s">
        <v>16</v>
      </c>
      <c r="E35" s="31" t="s">
        <v>17</v>
      </c>
      <c r="F35" s="32" t="s">
        <v>18</v>
      </c>
      <c r="G35" s="33" t="n">
        <v>2</v>
      </c>
      <c r="H35" s="34" t="s">
        <v>19</v>
      </c>
      <c r="I35" s="35" t="n">
        <v>0</v>
      </c>
      <c r="J35" s="36" t="n">
        <v>120</v>
      </c>
      <c r="K35" s="37"/>
      <c r="L35" s="38" t="n">
        <v>25.2</v>
      </c>
      <c r="M35" s="37"/>
      <c r="N35" s="39"/>
      <c r="O35" s="40" t="n">
        <f aca="false">I35+J35+L35-N35</f>
        <v>145.2</v>
      </c>
      <c r="P35" s="41" t="n">
        <v>42430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" t="n">
        <v>34</v>
      </c>
      <c r="B36" s="42" t="s">
        <v>85</v>
      </c>
      <c r="C36" s="32" t="s">
        <v>21</v>
      </c>
      <c r="D36" s="31" t="s">
        <v>16</v>
      </c>
      <c r="E36" s="31" t="s">
        <v>22</v>
      </c>
      <c r="F36" s="32" t="s">
        <v>18</v>
      </c>
      <c r="G36" s="33" t="n">
        <v>2</v>
      </c>
      <c r="H36" s="34" t="s">
        <v>82</v>
      </c>
      <c r="I36" s="35" t="n">
        <v>0</v>
      </c>
      <c r="J36" s="43" t="n">
        <v>260.65</v>
      </c>
      <c r="K36" s="37"/>
      <c r="L36" s="38" t="n">
        <v>54.74</v>
      </c>
      <c r="M36" s="37"/>
      <c r="N36" s="39"/>
      <c r="O36" s="40" t="n">
        <f aca="false">I36+J36+L36-N36</f>
        <v>315.39</v>
      </c>
      <c r="P36" s="45" t="n">
        <v>42432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" t="n">
        <v>98</v>
      </c>
      <c r="B37" s="42" t="s">
        <v>86</v>
      </c>
      <c r="C37" s="32" t="s">
        <v>15</v>
      </c>
      <c r="D37" s="32" t="s">
        <v>28</v>
      </c>
      <c r="E37" s="32" t="s">
        <v>87</v>
      </c>
      <c r="F37" s="32" t="s">
        <v>18</v>
      </c>
      <c r="G37" s="33" t="n">
        <v>2</v>
      </c>
      <c r="H37" s="34" t="s">
        <v>88</v>
      </c>
      <c r="I37" s="35" t="n">
        <v>0</v>
      </c>
      <c r="J37" s="43" t="n">
        <v>168.24</v>
      </c>
      <c r="K37" s="37"/>
      <c r="L37" s="38" t="n">
        <v>35.33</v>
      </c>
      <c r="M37" s="37"/>
      <c r="N37" s="39"/>
      <c r="O37" s="40" t="n">
        <f aca="false">I37+J37+L37-N37</f>
        <v>203.57</v>
      </c>
      <c r="P37" s="45" t="n">
        <v>42436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" t="n">
        <v>139</v>
      </c>
      <c r="B38" s="42" t="s">
        <v>89</v>
      </c>
      <c r="C38" s="32" t="s">
        <v>39</v>
      </c>
      <c r="D38" s="31" t="s">
        <v>16</v>
      </c>
      <c r="E38" s="32" t="s">
        <v>22</v>
      </c>
      <c r="F38" s="33" t="s">
        <v>30</v>
      </c>
      <c r="G38" s="46" t="n">
        <v>1</v>
      </c>
      <c r="H38" s="34" t="s">
        <v>90</v>
      </c>
      <c r="I38" s="35" t="n">
        <v>0</v>
      </c>
      <c r="J38" s="43" t="n">
        <v>12.78</v>
      </c>
      <c r="K38" s="37"/>
      <c r="L38" s="38" t="n">
        <v>2.68</v>
      </c>
      <c r="M38" s="37"/>
      <c r="N38" s="44"/>
      <c r="O38" s="40" t="n">
        <f aca="false">I38+J38+L38-N38</f>
        <v>15.46</v>
      </c>
      <c r="P38" s="45" t="n">
        <v>42437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" t="n">
        <v>101</v>
      </c>
      <c r="B39" s="30" t="s">
        <v>32</v>
      </c>
      <c r="C39" s="32" t="s">
        <v>27</v>
      </c>
      <c r="D39" s="32" t="s">
        <v>28</v>
      </c>
      <c r="E39" s="32" t="s">
        <v>29</v>
      </c>
      <c r="F39" s="33" t="s">
        <v>23</v>
      </c>
      <c r="G39" s="33" t="n">
        <v>3</v>
      </c>
      <c r="H39" s="34" t="s">
        <v>31</v>
      </c>
      <c r="I39" s="35" t="n">
        <v>0</v>
      </c>
      <c r="J39" s="43" t="n">
        <v>164.64</v>
      </c>
      <c r="K39" s="37"/>
      <c r="L39" s="38" t="n">
        <f aca="false">J39*K39</f>
        <v>0</v>
      </c>
      <c r="M39" s="37"/>
      <c r="N39" s="39"/>
      <c r="O39" s="40" t="n">
        <f aca="false">I39+J39+L39-N39</f>
        <v>164.64</v>
      </c>
      <c r="P39" s="41" t="n">
        <v>42439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" t="n">
        <v>102</v>
      </c>
      <c r="B40" s="42" t="s">
        <v>91</v>
      </c>
      <c r="C40" s="32" t="s">
        <v>27</v>
      </c>
      <c r="D40" s="32" t="s">
        <v>28</v>
      </c>
      <c r="E40" s="32" t="s">
        <v>92</v>
      </c>
      <c r="F40" s="32" t="s">
        <v>18</v>
      </c>
      <c r="G40" s="33" t="n">
        <v>2</v>
      </c>
      <c r="H40" s="34" t="s">
        <v>93</v>
      </c>
      <c r="I40" s="35" t="n">
        <v>0</v>
      </c>
      <c r="J40" s="43" t="n">
        <v>36.51</v>
      </c>
      <c r="K40" s="37"/>
      <c r="L40" s="38" t="n">
        <v>4.35</v>
      </c>
      <c r="M40" s="37"/>
      <c r="N40" s="39"/>
      <c r="O40" s="40" t="n">
        <f aca="false">I40+J40+L40-N40</f>
        <v>40.86</v>
      </c>
      <c r="P40" s="45" t="n">
        <v>42440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" t="n">
        <v>140</v>
      </c>
      <c r="B41" s="42" t="s">
        <v>94</v>
      </c>
      <c r="C41" s="32" t="s">
        <v>39</v>
      </c>
      <c r="D41" s="32" t="s">
        <v>28</v>
      </c>
      <c r="E41" s="32" t="s">
        <v>95</v>
      </c>
      <c r="F41" s="33" t="s">
        <v>30</v>
      </c>
      <c r="G41" s="46" t="n">
        <v>1</v>
      </c>
      <c r="H41" s="34" t="s">
        <v>96</v>
      </c>
      <c r="I41" s="35" t="n">
        <v>0</v>
      </c>
      <c r="J41" s="43" t="n">
        <v>109.1</v>
      </c>
      <c r="K41" s="37"/>
      <c r="L41" s="38" t="n">
        <v>10.91</v>
      </c>
      <c r="M41" s="37"/>
      <c r="N41" s="44"/>
      <c r="O41" s="40" t="n">
        <f aca="false">I41+J41+L41-N41</f>
        <v>120.01</v>
      </c>
      <c r="P41" s="45" t="n">
        <v>42442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" t="n">
        <v>141</v>
      </c>
      <c r="B42" s="42" t="s">
        <v>97</v>
      </c>
      <c r="C42" s="32" t="s">
        <v>39</v>
      </c>
      <c r="D42" s="32" t="s">
        <v>28</v>
      </c>
      <c r="E42" s="32" t="s">
        <v>95</v>
      </c>
      <c r="F42" s="33" t="s">
        <v>30</v>
      </c>
      <c r="G42" s="46" t="n">
        <v>1</v>
      </c>
      <c r="H42" s="34" t="s">
        <v>96</v>
      </c>
      <c r="I42" s="35" t="n">
        <v>0</v>
      </c>
      <c r="J42" s="43" t="n">
        <v>109.1</v>
      </c>
      <c r="K42" s="37"/>
      <c r="L42" s="38" t="n">
        <v>10.91</v>
      </c>
      <c r="M42" s="37"/>
      <c r="N42" s="44"/>
      <c r="O42" s="40" t="n">
        <f aca="false">I42+J42+L42-N42</f>
        <v>120.01</v>
      </c>
      <c r="P42" s="45" t="n">
        <v>42442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" t="n">
        <v>143</v>
      </c>
      <c r="B43" s="42" t="s">
        <v>98</v>
      </c>
      <c r="C43" s="32" t="s">
        <v>39</v>
      </c>
      <c r="D43" s="31" t="s">
        <v>16</v>
      </c>
      <c r="E43" s="32" t="s">
        <v>22</v>
      </c>
      <c r="F43" s="33" t="s">
        <v>30</v>
      </c>
      <c r="G43" s="46" t="n">
        <v>1</v>
      </c>
      <c r="H43" s="34" t="s">
        <v>99</v>
      </c>
      <c r="I43" s="35" t="n">
        <v>0</v>
      </c>
      <c r="J43" s="43" t="n">
        <v>40.14</v>
      </c>
      <c r="K43" s="37"/>
      <c r="L43" s="38" t="n">
        <v>8.43</v>
      </c>
      <c r="M43" s="37"/>
      <c r="N43" s="44"/>
      <c r="O43" s="40" t="n">
        <f aca="false">I43+J43+L43-N43</f>
        <v>48.57</v>
      </c>
      <c r="P43" s="45" t="n">
        <v>42444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8" customFormat="true" ht="15" hidden="false" customHeight="false" outlineLevel="0" collapsed="false">
      <c r="A44" s="47" t="n">
        <v>198</v>
      </c>
      <c r="B44" s="48" t="s">
        <v>100</v>
      </c>
      <c r="C44" s="49" t="s">
        <v>15</v>
      </c>
      <c r="D44" s="50" t="s">
        <v>16</v>
      </c>
      <c r="E44" s="49" t="s">
        <v>22</v>
      </c>
      <c r="F44" s="32" t="s">
        <v>18</v>
      </c>
      <c r="G44" s="33" t="n">
        <v>2</v>
      </c>
      <c r="H44" s="51" t="s">
        <v>101</v>
      </c>
      <c r="I44" s="52" t="n">
        <v>0</v>
      </c>
      <c r="J44" s="53" t="n">
        <v>18300</v>
      </c>
      <c r="K44" s="54"/>
      <c r="L44" s="55" t="n">
        <v>732</v>
      </c>
      <c r="M44" s="54"/>
      <c r="N44" s="44"/>
      <c r="O44" s="56" t="n">
        <f aca="false">I44+J44+L44-N44</f>
        <v>19032</v>
      </c>
      <c r="P44" s="57" t="n">
        <v>42444</v>
      </c>
    </row>
    <row r="45" customFormat="false" ht="24" hidden="false" customHeight="true" outlineLevel="0" collapsed="false">
      <c r="A45" s="1" t="n">
        <v>103</v>
      </c>
      <c r="B45" s="42" t="s">
        <v>33</v>
      </c>
      <c r="C45" s="32" t="s">
        <v>21</v>
      </c>
      <c r="D45" s="32" t="s">
        <v>28</v>
      </c>
      <c r="E45" s="32" t="s">
        <v>34</v>
      </c>
      <c r="F45" s="32" t="s">
        <v>18</v>
      </c>
      <c r="G45" s="33" t="n">
        <v>2</v>
      </c>
      <c r="H45" s="34" t="s">
        <v>35</v>
      </c>
      <c r="I45" s="35" t="n">
        <v>0</v>
      </c>
      <c r="J45" s="43" t="n">
        <v>102.1625</v>
      </c>
      <c r="K45" s="37"/>
      <c r="L45" s="38" t="n">
        <v>21.54</v>
      </c>
      <c r="M45" s="37"/>
      <c r="N45" s="39"/>
      <c r="O45" s="40" t="n">
        <f aca="false">I45+J45+L45-N45</f>
        <v>123.7025</v>
      </c>
      <c r="P45" s="45" t="n">
        <v>42445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" t="n">
        <v>114</v>
      </c>
      <c r="B46" s="42" t="s">
        <v>102</v>
      </c>
      <c r="C46" s="32" t="s">
        <v>103</v>
      </c>
      <c r="D46" s="32" t="s">
        <v>28</v>
      </c>
      <c r="E46" s="32" t="s">
        <v>68</v>
      </c>
      <c r="F46" s="33" t="s">
        <v>30</v>
      </c>
      <c r="G46" s="46" t="n">
        <v>1</v>
      </c>
      <c r="H46" s="34" t="s">
        <v>104</v>
      </c>
      <c r="I46" s="35" t="n">
        <v>0</v>
      </c>
      <c r="J46" s="43" t="n">
        <v>200</v>
      </c>
      <c r="K46" s="37"/>
      <c r="L46" s="38" t="n">
        <v>0</v>
      </c>
      <c r="M46" s="37"/>
      <c r="N46" s="39"/>
      <c r="O46" s="40" t="n">
        <f aca="false">I46+J46+L46-N46</f>
        <v>200</v>
      </c>
      <c r="P46" s="45" t="n">
        <v>42447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" t="n">
        <v>115</v>
      </c>
      <c r="B47" s="42" t="s">
        <v>102</v>
      </c>
      <c r="C47" s="32" t="s">
        <v>103</v>
      </c>
      <c r="D47" s="32" t="s">
        <v>28</v>
      </c>
      <c r="E47" s="32" t="s">
        <v>68</v>
      </c>
      <c r="F47" s="33" t="s">
        <v>30</v>
      </c>
      <c r="G47" s="46" t="n">
        <v>1</v>
      </c>
      <c r="H47" s="34" t="s">
        <v>105</v>
      </c>
      <c r="I47" s="35" t="n">
        <v>0</v>
      </c>
      <c r="J47" s="43" t="n">
        <v>150</v>
      </c>
      <c r="K47" s="37"/>
      <c r="L47" s="38" t="n">
        <v>0</v>
      </c>
      <c r="M47" s="37"/>
      <c r="N47" s="39"/>
      <c r="O47" s="40" t="n">
        <f aca="false">I47+J47+L47-N47</f>
        <v>150</v>
      </c>
      <c r="P47" s="45" t="n">
        <v>42447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" t="n">
        <v>116</v>
      </c>
      <c r="B48" s="42" t="s">
        <v>102</v>
      </c>
      <c r="C48" s="32" t="s">
        <v>103</v>
      </c>
      <c r="D48" s="32" t="s">
        <v>28</v>
      </c>
      <c r="E48" s="32" t="s">
        <v>68</v>
      </c>
      <c r="F48" s="33" t="s">
        <v>30</v>
      </c>
      <c r="G48" s="46" t="n">
        <v>1</v>
      </c>
      <c r="H48" s="34" t="s">
        <v>106</v>
      </c>
      <c r="I48" s="35" t="n">
        <v>0</v>
      </c>
      <c r="J48" s="43" t="n">
        <v>75</v>
      </c>
      <c r="K48" s="37"/>
      <c r="L48" s="38" t="n">
        <v>0</v>
      </c>
      <c r="M48" s="37"/>
      <c r="N48" s="39"/>
      <c r="O48" s="40" t="n">
        <f aca="false">I48+J48+L48-N48</f>
        <v>75</v>
      </c>
      <c r="P48" s="45" t="n">
        <v>42447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" t="n">
        <v>117</v>
      </c>
      <c r="B49" s="42" t="s">
        <v>102</v>
      </c>
      <c r="C49" s="32" t="s">
        <v>78</v>
      </c>
      <c r="D49" s="32" t="s">
        <v>28</v>
      </c>
      <c r="E49" s="32" t="s">
        <v>68</v>
      </c>
      <c r="F49" s="33" t="s">
        <v>30</v>
      </c>
      <c r="G49" s="46" t="n">
        <v>1</v>
      </c>
      <c r="H49" s="34" t="s">
        <v>107</v>
      </c>
      <c r="I49" s="35" t="n">
        <v>0</v>
      </c>
      <c r="J49" s="43" t="n">
        <v>350</v>
      </c>
      <c r="K49" s="37"/>
      <c r="L49" s="38" t="n">
        <v>0</v>
      </c>
      <c r="M49" s="37"/>
      <c r="N49" s="39"/>
      <c r="O49" s="40" t="n">
        <f aca="false">I49+J49+L49-N49</f>
        <v>350</v>
      </c>
      <c r="P49" s="45" t="n">
        <v>42447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" t="n">
        <v>118</v>
      </c>
      <c r="B50" s="42" t="s">
        <v>102</v>
      </c>
      <c r="C50" s="32" t="s">
        <v>108</v>
      </c>
      <c r="D50" s="32" t="s">
        <v>28</v>
      </c>
      <c r="E50" s="32" t="s">
        <v>68</v>
      </c>
      <c r="F50" s="33" t="s">
        <v>30</v>
      </c>
      <c r="G50" s="46" t="n">
        <v>1</v>
      </c>
      <c r="H50" s="34" t="s">
        <v>109</v>
      </c>
      <c r="I50" s="35" t="n">
        <v>0</v>
      </c>
      <c r="J50" s="43" t="n">
        <v>250</v>
      </c>
      <c r="K50" s="37"/>
      <c r="L50" s="38" t="n">
        <v>0</v>
      </c>
      <c r="M50" s="37"/>
      <c r="N50" s="39"/>
      <c r="O50" s="40" t="n">
        <f aca="false">I50+J50+L50-N50</f>
        <v>250</v>
      </c>
      <c r="P50" s="45" t="n">
        <v>42447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" t="n">
        <v>119</v>
      </c>
      <c r="B51" s="42" t="s">
        <v>102</v>
      </c>
      <c r="C51" s="32" t="s">
        <v>15</v>
      </c>
      <c r="D51" s="32" t="s">
        <v>28</v>
      </c>
      <c r="E51" s="32" t="s">
        <v>68</v>
      </c>
      <c r="F51" s="33" t="s">
        <v>30</v>
      </c>
      <c r="G51" s="46" t="n">
        <v>1</v>
      </c>
      <c r="H51" s="34" t="s">
        <v>110</v>
      </c>
      <c r="I51" s="35" t="n">
        <v>0</v>
      </c>
      <c r="J51" s="43" t="n">
        <v>150</v>
      </c>
      <c r="K51" s="37"/>
      <c r="L51" s="38" t="n">
        <v>0</v>
      </c>
      <c r="M51" s="37"/>
      <c r="N51" s="39"/>
      <c r="O51" s="40" t="n">
        <f aca="false">I51+J51+L51-N51</f>
        <v>150</v>
      </c>
      <c r="P51" s="45" t="n">
        <v>42447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" t="n">
        <v>127</v>
      </c>
      <c r="B52" s="42" t="s">
        <v>45</v>
      </c>
      <c r="C52" s="32" t="s">
        <v>21</v>
      </c>
      <c r="D52" s="32" t="s">
        <v>28</v>
      </c>
      <c r="E52" s="32" t="s">
        <v>46</v>
      </c>
      <c r="F52" s="32" t="s">
        <v>18</v>
      </c>
      <c r="G52" s="33" t="n">
        <v>2</v>
      </c>
      <c r="H52" s="34" t="s">
        <v>47</v>
      </c>
      <c r="I52" s="35" t="n">
        <v>0</v>
      </c>
      <c r="J52" s="43" t="n">
        <v>800</v>
      </c>
      <c r="K52" s="37"/>
      <c r="L52" s="38" t="n">
        <v>168</v>
      </c>
      <c r="M52" s="37"/>
      <c r="N52" s="44"/>
      <c r="O52" s="40" t="n">
        <f aca="false">I52+J52+L52-N52</f>
        <v>968</v>
      </c>
      <c r="P52" s="45" t="n">
        <v>42450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" t="n">
        <v>124</v>
      </c>
      <c r="B53" s="42" t="s">
        <v>111</v>
      </c>
      <c r="C53" s="32" t="s">
        <v>21</v>
      </c>
      <c r="D53" s="32" t="s">
        <v>28</v>
      </c>
      <c r="E53" s="32" t="s">
        <v>71</v>
      </c>
      <c r="F53" s="32" t="s">
        <v>18</v>
      </c>
      <c r="G53" s="33" t="n">
        <v>2</v>
      </c>
      <c r="H53" s="34" t="s">
        <v>112</v>
      </c>
      <c r="I53" s="35" t="n">
        <v>0</v>
      </c>
      <c r="J53" s="43" t="n">
        <v>540</v>
      </c>
      <c r="K53" s="37"/>
      <c r="L53" s="38" t="n">
        <v>113.4</v>
      </c>
      <c r="M53" s="37"/>
      <c r="N53" s="39"/>
      <c r="O53" s="40" t="n">
        <f aca="false">I53+J53+L53-N53</f>
        <v>653.4</v>
      </c>
      <c r="P53" s="45" t="n">
        <v>42452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7" t="n">
        <v>126</v>
      </c>
      <c r="B54" s="42" t="s">
        <v>113</v>
      </c>
      <c r="C54" s="32" t="s">
        <v>15</v>
      </c>
      <c r="D54" s="32" t="s">
        <v>28</v>
      </c>
      <c r="E54" s="32" t="s">
        <v>46</v>
      </c>
      <c r="F54" s="33" t="s">
        <v>30</v>
      </c>
      <c r="G54" s="46" t="n">
        <v>1</v>
      </c>
      <c r="H54" s="34" t="s">
        <v>114</v>
      </c>
      <c r="I54" s="35"/>
      <c r="J54" s="43" t="n">
        <v>251.78</v>
      </c>
      <c r="K54" s="37"/>
      <c r="L54" s="38" t="n">
        <v>50.99</v>
      </c>
      <c r="M54" s="37"/>
      <c r="N54" s="44"/>
      <c r="O54" s="40" t="n">
        <f aca="false">I54+J54+L54-N54</f>
        <v>302.77</v>
      </c>
      <c r="P54" s="45" t="n">
        <v>42458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" t="n">
        <v>144</v>
      </c>
      <c r="B55" s="42" t="s">
        <v>84</v>
      </c>
      <c r="C55" s="32" t="s">
        <v>39</v>
      </c>
      <c r="D55" s="31" t="s">
        <v>16</v>
      </c>
      <c r="E55" s="32" t="s">
        <v>22</v>
      </c>
      <c r="F55" s="33" t="s">
        <v>30</v>
      </c>
      <c r="G55" s="46" t="n">
        <v>1</v>
      </c>
      <c r="H55" s="34" t="s">
        <v>73</v>
      </c>
      <c r="I55" s="35" t="n">
        <v>0</v>
      </c>
      <c r="J55" s="43" t="n">
        <v>12.98</v>
      </c>
      <c r="K55" s="37"/>
      <c r="L55" s="38" t="n">
        <v>2.73</v>
      </c>
      <c r="M55" s="37"/>
      <c r="N55" s="44"/>
      <c r="O55" s="40" t="n">
        <f aca="false">I55+J55+L55-N55</f>
        <v>15.71</v>
      </c>
      <c r="P55" s="45" t="n">
        <v>42458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" t="n">
        <v>145</v>
      </c>
      <c r="B56" s="42" t="s">
        <v>115</v>
      </c>
      <c r="C56" s="32" t="s">
        <v>39</v>
      </c>
      <c r="D56" s="32" t="s">
        <v>28</v>
      </c>
      <c r="E56" s="32" t="s">
        <v>60</v>
      </c>
      <c r="F56" s="33" t="s">
        <v>30</v>
      </c>
      <c r="G56" s="46" t="n">
        <v>1</v>
      </c>
      <c r="H56" s="34" t="s">
        <v>116</v>
      </c>
      <c r="I56" s="35" t="n">
        <v>0</v>
      </c>
      <c r="J56" s="43" t="n">
        <v>161.98</v>
      </c>
      <c r="K56" s="37"/>
      <c r="L56" s="38" t="n">
        <v>34.02</v>
      </c>
      <c r="M56" s="37"/>
      <c r="N56" s="44"/>
      <c r="O56" s="40" t="n">
        <f aca="false">I56+J56+L56-N56</f>
        <v>196</v>
      </c>
      <c r="P56" s="45" t="n">
        <v>42458</v>
      </c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false" outlineLevel="0" collapsed="false">
      <c r="A57" s="1" t="n">
        <v>155</v>
      </c>
      <c r="B57" s="30" t="s">
        <v>117</v>
      </c>
      <c r="C57" s="31" t="s">
        <v>15</v>
      </c>
      <c r="D57" s="31" t="s">
        <v>28</v>
      </c>
      <c r="E57" s="31" t="s">
        <v>118</v>
      </c>
      <c r="F57" s="33" t="s">
        <v>30</v>
      </c>
      <c r="G57" s="46" t="n">
        <v>1</v>
      </c>
      <c r="H57" s="34" t="s">
        <v>19</v>
      </c>
      <c r="I57" s="35" t="n">
        <v>0</v>
      </c>
      <c r="J57" s="36" t="n">
        <v>380</v>
      </c>
      <c r="K57" s="37"/>
      <c r="L57" s="38" t="n">
        <v>79.8</v>
      </c>
      <c r="M57" s="37"/>
      <c r="N57" s="44"/>
      <c r="O57" s="40" t="n">
        <f aca="false">I57+J57+L57-N57</f>
        <v>459.8</v>
      </c>
      <c r="P57" s="41" t="n">
        <v>42459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" t="n">
        <v>147</v>
      </c>
      <c r="B58" s="30" t="s">
        <v>119</v>
      </c>
      <c r="C58" s="31" t="s">
        <v>15</v>
      </c>
      <c r="D58" s="31" t="s">
        <v>16</v>
      </c>
      <c r="E58" s="31" t="s">
        <v>81</v>
      </c>
      <c r="F58" s="32" t="s">
        <v>18</v>
      </c>
      <c r="G58" s="33" t="n">
        <v>2</v>
      </c>
      <c r="H58" s="34" t="s">
        <v>82</v>
      </c>
      <c r="I58" s="35"/>
      <c r="J58" s="36" t="n">
        <v>236.03</v>
      </c>
      <c r="K58" s="37"/>
      <c r="L58" s="38" t="n">
        <v>49.57</v>
      </c>
      <c r="M58" s="37"/>
      <c r="N58" s="44"/>
      <c r="O58" s="40" t="n">
        <f aca="false">I58+J58+L58-N58</f>
        <v>285.6</v>
      </c>
      <c r="P58" s="41" t="n">
        <v>42460</v>
      </c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" t="n">
        <v>156</v>
      </c>
      <c r="B59" s="42" t="s">
        <v>48</v>
      </c>
      <c r="C59" s="32" t="s">
        <v>15</v>
      </c>
      <c r="D59" s="32" t="s">
        <v>28</v>
      </c>
      <c r="E59" s="32" t="s">
        <v>49</v>
      </c>
      <c r="F59" s="32" t="s">
        <v>18</v>
      </c>
      <c r="G59" s="33" t="n">
        <v>2</v>
      </c>
      <c r="H59" s="34" t="s">
        <v>50</v>
      </c>
      <c r="I59" s="35" t="n">
        <v>0</v>
      </c>
      <c r="J59" s="43" t="n">
        <v>10.21</v>
      </c>
      <c r="K59" s="37"/>
      <c r="L59" s="38" t="n">
        <v>2.14</v>
      </c>
      <c r="M59" s="37"/>
      <c r="N59" s="44"/>
      <c r="O59" s="40" t="n">
        <f aca="false">I59+J59+L59-N59</f>
        <v>12.35</v>
      </c>
      <c r="P59" s="45" t="n">
        <v>42460</v>
      </c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1" customFormat="false" ht="15" hidden="false" customHeight="false" outlineLevel="0" collapsed="false">
      <c r="A61" s="13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3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3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3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3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3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2">
    <mergeCell ref="B1:E1"/>
    <mergeCell ref="O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cczp04 Carlos Zaba Pérez tfno:9252 65187</cp:lastModifiedBy>
  <cp:lastPrinted>2016-10-17T07:29:53Z</cp:lastPrinted>
  <dcterms:modified xsi:type="dcterms:W3CDTF">2016-10-19T09:18:42Z</dcterms:modified>
  <cp:revision>0</cp:revision>
  <dc:subject/>
  <dc:title/>
</cp:coreProperties>
</file>