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Encomiendas" sheetId="1" state="visible" r:id="rId2"/>
    <sheet name="Plan Act. -Agricultura" sheetId="2" state="visible" r:id="rId3"/>
    <sheet name="Plan Act. -Economía I" sheetId="3" state="visible" r:id="rId4"/>
    <sheet name="Plan Act.-Bienestar Soc." sheetId="4" state="visible" r:id="rId5"/>
    <sheet name="Plan Act.-Fomento." sheetId="5" state="visible" r:id="rId6"/>
    <sheet name="Plan Act.-Hacienda" sheetId="6" state="visible" r:id="rId7"/>
    <sheet name="Plan Act.-Sanidad" sheetId="7" state="visible" r:id="rId8"/>
    <sheet name="Plan Act.-Sescam" sheetId="8" state="visible" r:id="rId9"/>
  </sheets>
  <definedNames>
    <definedName function="false" hidden="false" localSheetId="1" name="_xlnm.Print_Area" vbProcedure="false">'Plan Act. -Agricultura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Entidad Encomendate</t>
  </si>
  <si>
    <t xml:space="preserve">Entidad Encomendada</t>
  </si>
  <si>
    <t xml:space="preserve">OBJETO</t>
  </si>
  <si>
    <t xml:space="preserve">PRESUPUESTO</t>
  </si>
  <si>
    <t xml:space="preserve">Fecha de inicio</t>
  </si>
  <si>
    <t xml:space="preserve">Fecha de Finalización</t>
  </si>
  <si>
    <t xml:space="preserve">ANUALIDAD 2016</t>
  </si>
  <si>
    <t xml:space="preserve">ANUALIDAD 2017</t>
  </si>
  <si>
    <t xml:space="preserve">OBSERVACIONES (OBLIGACIONES ECONÓMICAS)</t>
  </si>
  <si>
    <t xml:space="preserve">PLAN DE ACTUACIÓN</t>
  </si>
  <si>
    <t xml:space="preserve">Descarga del pdf (Encomienda)</t>
  </si>
  <si>
    <t xml:space="preserve">CONSEJERÍA DE AGRICULTURA, MEDIO AMBIENTE Y DESARROLLO RURAL DE CASTILLA-LA MANCHA</t>
  </si>
  <si>
    <t xml:space="preserve">FUNDACIÓN IMPULSA CASTILLA-LA MANCHA</t>
  </si>
  <si>
    <t xml:space="preserve">SERVICIO DE APOYO PARA LA PROMOCION DE PRODUCTOS AGROALIMENTARIOS DE CASTILLA-LA MANCHA DURANTE EL AÑO 2016</t>
  </si>
  <si>
    <t xml:space="preserve">TRAS LA JUSTIFICACIÓN MENSUAL DE EJECUCIÓN</t>
  </si>
  <si>
    <t xml:space="preserve">SÍ</t>
  </si>
  <si>
    <t xml:space="preserve">http://www.iclm.es/wp-content/uploads/2017/01/Encomienda-Agricultura-Impulsa.pdf</t>
  </si>
  <si>
    <t xml:space="preserve">CONSEJERÍA DE FOMENTO DE CASTILLA-LA MANCHA</t>
  </si>
  <si>
    <t xml:space="preserve">GESTIÓN DE ACTIVIDADES DE CARÁCTER TÉCNICO</t>
  </si>
  <si>
    <t xml:space="preserve">20000€ UNA VEZ APROBADO EL PLAN DE ACTUACIÓN. 380000€ TRAS REALIZACIÓN DE CAMPAÑAS, PREVIA CERTIFICACIONES DE EJECUCIÓN Y CERTIFICACIÓN DE REALIZACIÓN Y COSTE</t>
  </si>
  <si>
    <t xml:space="preserve">http://www.iclm.es/wp-content/uploads/2017/01/ENCONMIENDA-FOMENTO-IMPULSA.pdf</t>
  </si>
  <si>
    <t xml:space="preserve">CONSEJERÍA DE BIENESTAR SOCIAL DE CASTILLA-LA MANCHA</t>
  </si>
  <si>
    <t xml:space="preserve">REALIZACIÓN DE ACTIVIDADES DE APOYO TÉCNICO DE SENSIBILIZACIÓN, PROMOCIÓN Y DIFUSIÓN EN MATERIAS COMPETENCIA DE LA CONSEJERÍA DE BIENESTAR SOCIAL</t>
  </si>
  <si>
    <t xml:space="preserve">TRAS LA CONFORMIDAD CON LA JUSTIFICACIÓN DE LA EJECUCIÓN</t>
  </si>
  <si>
    <t xml:space="preserve">http://www.iclm.es/wp-content/uploads/2017/01/ENCOMIENDA-BIENESTAR-SOCIAL-IMPULSA.pdf</t>
  </si>
  <si>
    <t xml:space="preserve">CONSEJERÍA DE ECONOMÍA, EMPRESAS Y EMPLEO DE CASTILLA-LA MANCHA (I)</t>
  </si>
  <si>
    <t xml:space="preserve">ACUERDO ENTRE LA CONSEJERÍA DE ECONOMÍA, EMPRESAS Y EMPLEO Y LA FUNDACIÓN IMPULSA CASTILLA-LA MANCHA PARA LA ENCOMIENDA DE GESTIÓN DE ESTA ÚTIMA DEL SERVICIO DE PROMOCIÓN Y COMERCIALIZACIÓN DE PRODUCTOS TURÍSTICOS ESPECIALIZADOS DE CASTILLA-LA MANCHA</t>
  </si>
  <si>
    <t xml:space="preserve">http://www.iclm.es/wp-content/uploads/2017/01/Encomienda-Economía-Impulsa.pdf</t>
  </si>
  <si>
    <t xml:space="preserve">SERVICIO DE SALUD DE CASTILLA-LA MANCHA (SESCAM)</t>
  </si>
  <si>
    <t xml:space="preserve">REALIZACIÓN DE ACTIVIDADES DE APOYO TÉCNICO DE PROMOCIÓN DE LA SALUD Y HÁBITOS SALUDABLES Y CAMPAÑAS DE SENSIBILIZACIÓN DE LA POBLACIÓN EN MATERIAS DE LA COMPETENCIA DEL SESCAM.</t>
  </si>
  <si>
    <t xml:space="preserve">A MEDIDA QUE SE VAYA EJECUTANDO LA CAMPAÑA Y TRAS LA JUSTIFICACIÓN DE LA EJECUCIÓN</t>
  </si>
  <si>
    <t xml:space="preserve">http://www.iclm.es/wp-content/uploads/2017/01/Encomienda-Sescam-Fundación-Impulsa.pdf</t>
  </si>
  <si>
    <t xml:space="preserve">CONSEJERÍA DE HACIENDA Y ADMINISTRACIONES PÚBLICAS</t>
  </si>
  <si>
    <t xml:space="preserve">ACTIVIDADES DE CARÁCTER TÉCNICO NECESARIAS A FIN DE PROMOCIONAR LA LABOR QUE DESARROLLA EL SERVICIO DE ATENCIÓN Y COORDINACIÓN DE URGENCIASY EMERGENCIAS 1-1-2 DE CASTILLA-LA MANCHA.</t>
  </si>
  <si>
    <t xml:space="preserve">33.100€ UNA VEZ APROBADO EL PLAN DE ACTUACIÓN. 140.900€ PREVIA CERTIFICACIONES DE EJECUCIÓN Y CERTIFICACIÓN DE REALIZACIÓN Y APROBACIÓN DEL ENCOMENDANTE</t>
  </si>
  <si>
    <t xml:space="preserve">http://www.iclm.es/wp-content/uploads/2017/01/ENCOMIENDA-HACIENDA-Y-ADMINISTRACIONES-PUBLICAS-IMPULSA.pdf</t>
  </si>
  <si>
    <t xml:space="preserve">CONSEJERÍA DE SANIDAD</t>
  </si>
  <si>
    <t xml:space="preserve">ACTIVIDADES DE CARÁCTER TÉCNICO. DIFUSIÓN DE INFORMACIÓN Y ACTIVIDADES COMO  LA PROTECCIÓN DE LOS DERECHOS HUMANOS Y LA DIGNIDAD DE LAS PERSONAS CON PROBLEMAS DE SALUD MENTAL, DERECHOS PARA LOS VIAJEROS, O SOBRE ELOS HÁBITOS ALIMENTARIOS SALUDABLES.</t>
  </si>
  <si>
    <t xml:space="preserve">http://www.iclm.es/wp-content/uploads/2017/01/Encomienda-Sanidad-Impulsa.pdf</t>
  </si>
  <si>
    <t xml:space="preserve">EL PAGO SE EFECTUARA MEDIANTE CERTIFICACIONES DE EJECUCIÓN DE LA ENCOMIENDA, EMITIDAS POR LA DIRECCCIÓN GENERAL DE TURISMO, COMERCIO Y ARTESANÍA, PREVIA JUSTIFICACIÓN REALIZADA POR LA FUNDACIÓN IMPULSA CLM, DE LOS GASTOS Y PAGOS EN QUE HAYA INCURRIDO.</t>
  </si>
  <si>
    <t xml:space="preserve">Pliego de Prescripciones Técnicas</t>
  </si>
  <si>
    <t xml:space="preserve">http://www.iclm.es/wp-content/uploads/2017/07/Acuerdo-encomienda-Economía-2017-firmado.pdf</t>
  </si>
  <si>
    <t xml:space="preserve">ACUERDO ENTRE LA DIRECCIÓN GENERAL DE INDUSTRIAS AGROALIMENTARIAS Y COOPERATIVAS Y LA FUNDACIÓN IMPULSA ICLM, PARA LA ENCOMIENDA DE GESTIÓN DEL SERVICIO DE APOYO PARA LA PROMOCIÓN DE PRODUCTOS AGROALIMENTARIOS DE CASTILLA-LA MANCHA DURANTE EL AÑO 2017</t>
  </si>
  <si>
    <t xml:space="preserve">EL PAGO SE EFECTUARA MEDIANTE CERTIFICACIONES MENSUALES DE EJECUCIÓN DE LA ENCOMIENDA, PREVIA JUSTIFICACIÓN DE LOS GASTOS Y PAGOS REALIZADOS</t>
  </si>
  <si>
    <t xml:space="preserve">-</t>
  </si>
  <si>
    <t xml:space="preserve">http://www.iclm.es/wp-content/uploads/2017/09/Encomienda-Agricultura-2017-Firmada.pdf</t>
  </si>
  <si>
    <t xml:space="preserve">ENCARGO DE LA CONSEJERÍA DE FOMENTO A LA FUNDACIÓN IMPULSA DE CASTILLA-LA MANCHA, PARA LA EJECUCIÓN DE ACTIVIDADES DE CARÁCTER TÉCNICO</t>
  </si>
  <si>
    <t xml:space="preserve">20000€ UNA VEZ PRESENTADO Y CONFORMADO EL PLAN DE ACTUACIÓN, Y 38000€ PREVIA PRESENTACIÓN DE LAS CERTIFICACIONES MENSUALES Y FINALES</t>
  </si>
  <si>
    <t xml:space="preserve">http://www.iclm.es/wp-content/uploads/2017/07/Encargo-Fomento-14-07-17.pdf</t>
  </si>
  <si>
    <t xml:space="preserve">CONSEJERÍA DE ECONOMÍA, EMPRESAS Y EMPLEO DE CASTILLA-LA MANCHA</t>
  </si>
  <si>
    <r>
      <rPr>
        <b val="true"/>
        <sz val="11"/>
        <rFont val="Calibri"/>
        <family val="2"/>
      </rPr>
      <t xml:space="preserve">ADENDA</t>
    </r>
    <r>
      <rPr>
        <sz val="11"/>
        <rFont val="Calibri"/>
        <family val="2"/>
      </rPr>
      <t xml:space="preserve"> AL ACUERDO ENTRE LA CONSEJERÍA DE ECONOMÍA, EMPRESAS Y EMPLEO Y LA FUNDACIÓN IMPULSA CASTILLA-LA MANCHA PARA LA ENCOMIENDA DE GESTIÓN DE ESTA ÚTIMA DEL SERVICIO DE PROMOCIÓN Y COMERCIALIZACIÓN DE PRODUCTOS TURÍSTICOS ESPECIALIZADOS DE CASTILLA-LA MANCHA EN 2017</t>
    </r>
  </si>
  <si>
    <t xml:space="preserve">LA FUNDACIÓN PODRÁ SUBCONTRATAR CON TERCEROS LA EJECUCIÓN DE LAS ACCIONES OBJETO DE ESTA EN COMIENDA EN UN PORCENTAJE QUE NO PODRÁ EXEDER DEL 63%</t>
  </si>
  <si>
    <t xml:space="preserve">http://www.iclm.es/wp-content/uploads/2017/09/Adenda-Encomienda-Turismo-2017.pdf</t>
  </si>
  <si>
    <t xml:space="preserve">ENTIDAD
 ENCOMENDANTE</t>
  </si>
  <si>
    <t xml:space="preserve">ENTIDAD 
ENCOMENDADA</t>
  </si>
  <si>
    <t xml:space="preserve">CAMPAÑAS OBJETO
DE LA ENCOMIENDA</t>
  </si>
  <si>
    <t xml:space="preserve">PRESPUESTO 
DE LA ENCOMIENDA</t>
  </si>
  <si>
    <t xml:space="preserve">ACTUACIÓN CONTRATADA</t>
  </si>
  <si>
    <t xml:space="preserve">IMPORTE EJECUTADO (IVA incluido)</t>
  </si>
  <si>
    <t xml:space="preserve">FUNDACIÓN IMPULSA CLM</t>
  </si>
  <si>
    <t xml:space="preserve">Diseño, ejecución presencia productos gran selección en ferias regionales sectoriales</t>
  </si>
  <si>
    <t xml:space="preserve">Diseño, ejecución presencia productos gran selección en Toledo Capital Gastronómica 2016</t>
  </si>
  <si>
    <t xml:space="preserve">Diseño, dirección y gestión de las actividades de dinamización de la presencia de productos gran selección en eventos</t>
  </si>
  <si>
    <t xml:space="preserve">Programa de degustaciones y/o catas de productos agroalimentarios</t>
  </si>
  <si>
    <t xml:space="preserve">Diseño, producción y distribución de folletos</t>
  </si>
  <si>
    <t xml:space="preserve">Diseño, producción y distribución de vídeos promocionales</t>
  </si>
  <si>
    <t xml:space="preserve">Diseño, gestión y producción de RoadShow de FoodTrucks</t>
  </si>
  <si>
    <t xml:space="preserve">Diseño, gestión y producción de Gala de Premios Gran Selección</t>
  </si>
  <si>
    <t xml:space="preserve">Diseño, producción y gestión de imagen gráfica Premios Gran Selección 2016</t>
  </si>
  <si>
    <t xml:space="preserve">Imprevistos y urgencias</t>
  </si>
  <si>
    <t xml:space="preserve">Gastos generales</t>
  </si>
  <si>
    <t xml:space="preserve">TOTAL EJECUTADO </t>
  </si>
  <si>
    <t xml:space="preserve">IMPORTE DEL COTRATO (IVA incluido)</t>
  </si>
  <si>
    <t xml:space="preserve">Organización de fam trips, blogger trips y press trips.</t>
  </si>
  <si>
    <t xml:space="preserve">Acuerdos de colaboracion comercial</t>
  </si>
  <si>
    <t xml:space="preserve">Acciones de marketing virtual y equipamiento turístico</t>
  </si>
  <si>
    <t xml:space="preserve">Personal Técnico</t>
  </si>
  <si>
    <t xml:space="preserve">CAMPAÑAS REALIZADAS</t>
  </si>
  <si>
    <t xml:space="preserve">1. Campaña Atención a Personas Mayores y discapacitados</t>
  </si>
  <si>
    <t xml:space="preserve">MEDIOS</t>
  </si>
  <si>
    <t xml:space="preserve">2. Campaña Prevención del Ciberacoso</t>
  </si>
  <si>
    <t xml:space="preserve">ACCIONES PROMOCIONALES</t>
  </si>
  <si>
    <t xml:space="preserve">Total Campaña</t>
  </si>
  <si>
    <t xml:space="preserve">3. Campaña Acogimiento Familiar</t>
  </si>
  <si>
    <r>
      <rPr>
        <sz val="10"/>
        <color rgb="FF000000"/>
        <rFont val="Calibri"/>
        <family val="2"/>
      </rPr>
      <t xml:space="preserve">4. Campaña </t>
    </r>
    <r>
      <rPr>
        <i val="true"/>
        <sz val="10"/>
        <color rgb="FF000000"/>
        <rFont val="Calibri"/>
        <family val="2"/>
      </rPr>
      <t xml:space="preserve">Personas Dependientes</t>
    </r>
  </si>
  <si>
    <t xml:space="preserve">5. Campañas informativas</t>
  </si>
  <si>
    <t xml:space="preserve">TOTAL EJECUTADO</t>
  </si>
  <si>
    <t xml:space="preserve">OBJETO
DE LA ENCOMIENDA</t>
  </si>
  <si>
    <t xml:space="preserve">1. Campaña en materia hidráulica</t>
  </si>
  <si>
    <t xml:space="preserve">MEDIOS:</t>
  </si>
  <si>
    <t xml:space="preserve">2. Campaña en materia de vivienda</t>
  </si>
  <si>
    <t xml:space="preserve">CAMPAÑA OBJETO
DE LA ENCOMIENDA</t>
  </si>
  <si>
    <t xml:space="preserve">1. Campaña Teléfono 112, Responsabilidad de todos</t>
  </si>
  <si>
    <t xml:space="preserve">1. Campaña Derechos del Viajero</t>
  </si>
  <si>
    <t xml:space="preserve">ACCIONES PROMOCIONALES:</t>
  </si>
  <si>
    <t xml:space="preserve">Total campaña</t>
  </si>
  <si>
    <t xml:space="preserve">2. Campaña Consumo Responsable</t>
  </si>
  <si>
    <t xml:space="preserve">3. Campaña Derechos en       Salud Mental</t>
  </si>
  <si>
    <t xml:space="preserve">MODIFICACIONES</t>
  </si>
  <si>
    <t xml:space="preserve">Campaña Uso Responsable de Medicamentos</t>
  </si>
  <si>
    <t xml:space="preserve">Televisión</t>
  </si>
  <si>
    <t xml:space="preserve">Radio</t>
  </si>
  <si>
    <t xml:space="preserve">Ok</t>
  </si>
  <si>
    <t xml:space="preserve">Prensa</t>
  </si>
  <si>
    <t xml:space="preserve">Internet</t>
  </si>
  <si>
    <t xml:space="preserve">Campaña Trastornos Psicológicos</t>
  </si>
  <si>
    <t xml:space="preserve">Inversión</t>
  </si>
  <si>
    <t xml:space="preserve">Campaña Desfibrilad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  <numFmt numFmtId="168" formatCode="#,##0&quot; €&quot;;[RED]\-#,##0&quot; €&quot;"/>
    <numFmt numFmtId="169" formatCode="_-* #,##0.00\ [$€-C0A]_-;\-* #,##0.00\ [$€-C0A]_-;_-* \-??\ [$€-C0A]_-;_-@_-"/>
    <numFmt numFmtId="170" formatCode="#,##0.00&quot; €&quot;;[RED]\-#,##0.00&quot; €&quot;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lm.es/wp-content/uploads/2017/01/Encomienda-Agricultura-Impulsa.pdf" TargetMode="External"/><Relationship Id="rId2" Type="http://schemas.openxmlformats.org/officeDocument/2006/relationships/hyperlink" Target="http://www.iclm.es/wp-content/uploads/2017/01/ENCONMIENDA-FOMENTO-IMPULSA.pdf" TargetMode="External"/><Relationship Id="rId3" Type="http://schemas.openxmlformats.org/officeDocument/2006/relationships/hyperlink" Target="http://www.iclm.es/wp-content/uploads/2017/01/ENCOMIENDA-BIENESTAR-SOCIAL-IMPULSA.pdf" TargetMode="External"/><Relationship Id="rId4" Type="http://schemas.openxmlformats.org/officeDocument/2006/relationships/hyperlink" Target="http://www.iclm.es/wp-content/uploads/2017/01/Encomienda-Econom&#237;a-Impulsa.pdf" TargetMode="External"/><Relationship Id="rId5" Type="http://schemas.openxmlformats.org/officeDocument/2006/relationships/hyperlink" Target="http://www.iclm.es/wp-content/uploads/2017/01/Encomienda-Sescam-Fundaci&#243;n-Impulsa.pdf" TargetMode="External"/><Relationship Id="rId6" Type="http://schemas.openxmlformats.org/officeDocument/2006/relationships/hyperlink" Target="http://www.iclm.es/wp-content/uploads/2017/01/ENCOMIENDA-HACIENDA-Y-ADMINISTRACIONES-PUBLICAS-IMPULSA.pdf" TargetMode="External"/><Relationship Id="rId7" Type="http://schemas.openxmlformats.org/officeDocument/2006/relationships/hyperlink" Target="http://www.iclm.es/wp-content/uploads/2017/01/Encomienda-Sanidad-Impulsa.pdf" TargetMode="External"/><Relationship Id="rId8" Type="http://schemas.openxmlformats.org/officeDocument/2006/relationships/hyperlink" Target="http://www.iclm.es/wp-content/uploads/2017/07/Acuerdo-encomienda-Econom&#237;a-2017-firmado.pdf" TargetMode="External"/><Relationship Id="rId9" Type="http://schemas.openxmlformats.org/officeDocument/2006/relationships/hyperlink" Target="http://www.iclm.es/wp-content/uploads/2017/09/Encomienda-Agricultura-2017-Firmada.pdf" TargetMode="External"/><Relationship Id="rId10" Type="http://schemas.openxmlformats.org/officeDocument/2006/relationships/hyperlink" Target="http://www.iclm.es/wp-content/uploads/2017/07/Encargo-Fomento-14-07-17.pdf" TargetMode="External"/><Relationship Id="rId11" Type="http://schemas.openxmlformats.org/officeDocument/2006/relationships/hyperlink" Target="http://www.iclm.es/wp-content/uploads/2017/09/Adenda-Encomienda-Turismo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14"/>
    <col collapsed="false" customWidth="true" hidden="false" outlineLevel="0" max="3" min="3" style="0" width="37.7"/>
    <col collapsed="false" customWidth="true" hidden="false" outlineLevel="0" max="4" min="4" style="0" width="20.13"/>
    <col collapsed="false" customWidth="true" hidden="false" outlineLevel="0" max="7" min="7" style="1" width="15.13"/>
    <col collapsed="false" customWidth="true" hidden="false" outlineLevel="0" max="8" min="8" style="0" width="15.13"/>
    <col collapsed="false" customWidth="true" hidden="false" outlineLevel="0" max="9" min="9" style="2" width="27.7"/>
    <col collapsed="false" customWidth="true" hidden="false" outlineLevel="0" max="10" min="10" style="3" width="29.28"/>
    <col collapsed="false" customWidth="true" hidden="false" outlineLevel="0" max="11" min="11" style="0" width="16.28"/>
  </cols>
  <sheetData>
    <row r="1" customFormat="fals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</row>
    <row r="2" customFormat="false" ht="79.5" hidden="false" customHeight="true" outlineLevel="0" collapsed="false">
      <c r="A2" s="9" t="s">
        <v>11</v>
      </c>
      <c r="B2" s="9" t="s">
        <v>12</v>
      </c>
      <c r="C2" s="9" t="s">
        <v>13</v>
      </c>
      <c r="D2" s="10" t="n">
        <v>306607.6</v>
      </c>
      <c r="E2" s="11" t="n">
        <v>42494</v>
      </c>
      <c r="F2" s="11" t="n">
        <v>42719</v>
      </c>
      <c r="G2" s="10" t="n">
        <v>306607.6</v>
      </c>
      <c r="H2" s="10" t="n">
        <v>0</v>
      </c>
      <c r="I2" s="10" t="s">
        <v>14</v>
      </c>
      <c r="J2" s="12" t="s">
        <v>15</v>
      </c>
      <c r="K2" s="13" t="s">
        <v>16</v>
      </c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18.5" hidden="false" customHeight="true" outlineLevel="0" collapsed="false">
      <c r="A3" s="9" t="s">
        <v>17</v>
      </c>
      <c r="B3" s="9" t="s">
        <v>12</v>
      </c>
      <c r="C3" s="9" t="s">
        <v>18</v>
      </c>
      <c r="D3" s="10" t="n">
        <v>400000</v>
      </c>
      <c r="E3" s="11" t="n">
        <v>42669</v>
      </c>
      <c r="F3" s="11" t="n">
        <v>42719</v>
      </c>
      <c r="G3" s="10" t="n">
        <v>400000</v>
      </c>
      <c r="H3" s="10" t="n">
        <v>0</v>
      </c>
      <c r="I3" s="15" t="s">
        <v>19</v>
      </c>
      <c r="J3" s="12" t="s">
        <v>15</v>
      </c>
      <c r="K3" s="13" t="s">
        <v>20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03.5" hidden="false" customHeight="true" outlineLevel="0" collapsed="false">
      <c r="A4" s="9" t="s">
        <v>21</v>
      </c>
      <c r="B4" s="9" t="s">
        <v>12</v>
      </c>
      <c r="C4" s="9" t="s">
        <v>22</v>
      </c>
      <c r="D4" s="10" t="n">
        <v>800000</v>
      </c>
      <c r="E4" s="11" t="n">
        <v>42669</v>
      </c>
      <c r="F4" s="11" t="n">
        <v>42719</v>
      </c>
      <c r="G4" s="10" t="n">
        <v>800000</v>
      </c>
      <c r="H4" s="10" t="n">
        <v>0</v>
      </c>
      <c r="I4" s="10" t="s">
        <v>23</v>
      </c>
      <c r="J4" s="12" t="s">
        <v>15</v>
      </c>
      <c r="K4" s="13" t="s">
        <v>24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46.25" hidden="false" customHeight="true" outlineLevel="0" collapsed="false">
      <c r="A5" s="9" t="s">
        <v>25</v>
      </c>
      <c r="B5" s="9" t="s">
        <v>12</v>
      </c>
      <c r="C5" s="9" t="s">
        <v>26</v>
      </c>
      <c r="D5" s="10" t="n">
        <v>500000</v>
      </c>
      <c r="E5" s="11" t="n">
        <v>42670</v>
      </c>
      <c r="F5" s="11" t="n">
        <v>42735</v>
      </c>
      <c r="G5" s="10" t="n">
        <v>500000</v>
      </c>
      <c r="H5" s="10" t="n">
        <v>0</v>
      </c>
      <c r="I5" s="10" t="s">
        <v>23</v>
      </c>
      <c r="J5" s="12" t="s">
        <v>15</v>
      </c>
      <c r="K5" s="13" t="s">
        <v>2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97.5" hidden="false" customHeight="true" outlineLevel="0" collapsed="false">
      <c r="A6" s="9" t="s">
        <v>28</v>
      </c>
      <c r="B6" s="9" t="s">
        <v>12</v>
      </c>
      <c r="C6" s="9" t="s">
        <v>29</v>
      </c>
      <c r="D6" s="10" t="n">
        <v>662030</v>
      </c>
      <c r="E6" s="11" t="n">
        <v>42678</v>
      </c>
      <c r="F6" s="11" t="n">
        <v>42826</v>
      </c>
      <c r="G6" s="10" t="n">
        <v>662030</v>
      </c>
      <c r="H6" s="10" t="n">
        <v>0</v>
      </c>
      <c r="I6" s="10" t="s">
        <v>30</v>
      </c>
      <c r="J6" s="12" t="s">
        <v>15</v>
      </c>
      <c r="K6" s="13" t="s">
        <v>31</v>
      </c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14.75" hidden="false" customHeight="true" outlineLevel="0" collapsed="false">
      <c r="A7" s="9" t="s">
        <v>32</v>
      </c>
      <c r="B7" s="9" t="s">
        <v>12</v>
      </c>
      <c r="C7" s="9" t="s">
        <v>33</v>
      </c>
      <c r="D7" s="10" t="n">
        <v>174000</v>
      </c>
      <c r="E7" s="11" t="n">
        <v>42704</v>
      </c>
      <c r="F7" s="11" t="n">
        <v>42724</v>
      </c>
      <c r="G7" s="10" t="n">
        <v>174000</v>
      </c>
      <c r="H7" s="10" t="n">
        <v>0</v>
      </c>
      <c r="I7" s="15" t="s">
        <v>34</v>
      </c>
      <c r="J7" s="12" t="s">
        <v>15</v>
      </c>
      <c r="K7" s="13" t="s">
        <v>35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7.5" hidden="false" customHeight="true" outlineLevel="0" collapsed="false">
      <c r="A8" s="16" t="s">
        <v>36</v>
      </c>
      <c r="B8" s="9" t="s">
        <v>12</v>
      </c>
      <c r="C8" s="16" t="s">
        <v>37</v>
      </c>
      <c r="D8" s="10" t="n">
        <v>662030</v>
      </c>
      <c r="E8" s="17" t="n">
        <v>42683</v>
      </c>
      <c r="F8" s="17" t="n">
        <v>42719</v>
      </c>
      <c r="G8" s="10" t="n">
        <v>662030</v>
      </c>
      <c r="H8" s="10" t="n">
        <v>0</v>
      </c>
      <c r="I8" s="18" t="s">
        <v>30</v>
      </c>
      <c r="J8" s="12" t="s">
        <v>15</v>
      </c>
      <c r="K8" s="19" t="s">
        <v>38</v>
      </c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34.25" hidden="false" customHeight="true" outlineLevel="0" collapsed="false">
      <c r="A9" s="9" t="s">
        <v>25</v>
      </c>
      <c r="B9" s="9" t="s">
        <v>12</v>
      </c>
      <c r="C9" s="9" t="s">
        <v>26</v>
      </c>
      <c r="D9" s="10" t="n">
        <v>500000</v>
      </c>
      <c r="E9" s="17" t="n">
        <v>42727</v>
      </c>
      <c r="F9" s="17" t="n">
        <v>43100</v>
      </c>
      <c r="G9" s="10" t="n">
        <v>0</v>
      </c>
      <c r="H9" s="10" t="n">
        <v>500000</v>
      </c>
      <c r="I9" s="18" t="s">
        <v>39</v>
      </c>
      <c r="J9" s="20" t="s">
        <v>40</v>
      </c>
      <c r="K9" s="21" t="s">
        <v>41</v>
      </c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0" hidden="false" customHeight="false" outlineLevel="0" collapsed="false">
      <c r="A10" s="9" t="s">
        <v>11</v>
      </c>
      <c r="B10" s="9" t="s">
        <v>12</v>
      </c>
      <c r="C10" s="16" t="s">
        <v>42</v>
      </c>
      <c r="D10" s="18" t="n">
        <v>288489.02</v>
      </c>
      <c r="E10" s="17" t="n">
        <v>42864</v>
      </c>
      <c r="F10" s="17" t="n">
        <v>43100</v>
      </c>
      <c r="G10" s="10" t="n">
        <v>0</v>
      </c>
      <c r="H10" s="18" t="n">
        <v>288489.02</v>
      </c>
      <c r="I10" s="18" t="s">
        <v>43</v>
      </c>
      <c r="J10" s="20" t="s">
        <v>44</v>
      </c>
      <c r="K10" s="21" t="s">
        <v>45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05" hidden="false" customHeight="false" outlineLevel="0" collapsed="false">
      <c r="A11" s="9" t="s">
        <v>17</v>
      </c>
      <c r="B11" s="9" t="s">
        <v>12</v>
      </c>
      <c r="C11" s="16" t="s">
        <v>46</v>
      </c>
      <c r="D11" s="10" t="n">
        <v>400000</v>
      </c>
      <c r="E11" s="17" t="n">
        <v>42930</v>
      </c>
      <c r="F11" s="17" t="n">
        <v>43069</v>
      </c>
      <c r="G11" s="10" t="n">
        <v>0</v>
      </c>
      <c r="H11" s="10" t="n">
        <v>400000</v>
      </c>
      <c r="I11" s="18" t="s">
        <v>47</v>
      </c>
      <c r="J11" s="12" t="s">
        <v>15</v>
      </c>
      <c r="K11" s="21" t="s">
        <v>48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5" hidden="false" customHeight="false" outlineLevel="0" collapsed="false">
      <c r="A12" s="9" t="s">
        <v>49</v>
      </c>
      <c r="B12" s="9" t="s">
        <v>12</v>
      </c>
      <c r="C12" s="22" t="s">
        <v>50</v>
      </c>
      <c r="D12" s="18" t="n">
        <v>350000</v>
      </c>
      <c r="E12" s="17" t="n">
        <v>42949</v>
      </c>
      <c r="F12" s="17" t="n">
        <v>43099</v>
      </c>
      <c r="G12" s="10" t="n">
        <v>0</v>
      </c>
      <c r="H12" s="18" t="n">
        <v>350000</v>
      </c>
      <c r="I12" s="18" t="s">
        <v>51</v>
      </c>
      <c r="J12" s="20" t="s">
        <v>44</v>
      </c>
      <c r="K12" s="21" t="s">
        <v>5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4"/>
      <c r="H13" s="23"/>
      <c r="I13" s="25"/>
      <c r="J13" s="2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  <c r="I14" s="25"/>
      <c r="J14" s="2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  <c r="I15" s="25"/>
      <c r="J15" s="26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4"/>
      <c r="H16" s="23"/>
      <c r="I16" s="25"/>
      <c r="J16" s="2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4"/>
      <c r="H17" s="23"/>
      <c r="I17" s="25"/>
      <c r="J17" s="2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4"/>
      <c r="H18" s="23"/>
      <c r="I18" s="25"/>
      <c r="J18" s="2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4"/>
      <c r="H19" s="23"/>
      <c r="I19" s="25"/>
      <c r="J19" s="26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4"/>
      <c r="H20" s="23"/>
      <c r="I20" s="25"/>
      <c r="J20" s="2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4"/>
      <c r="H21" s="23"/>
      <c r="I21" s="25"/>
      <c r="J21" s="2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4"/>
      <c r="H22" s="23"/>
      <c r="I22" s="25"/>
      <c r="J22" s="2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4"/>
      <c r="H23" s="23"/>
      <c r="I23" s="25"/>
      <c r="J23" s="2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4"/>
      <c r="H24" s="23"/>
      <c r="I24" s="25"/>
      <c r="J24" s="2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4"/>
      <c r="H25" s="23"/>
      <c r="I25" s="25"/>
      <c r="J25" s="2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4"/>
      <c r="H26" s="23"/>
      <c r="I26" s="25"/>
      <c r="J26" s="26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4"/>
      <c r="H27" s="23"/>
      <c r="I27" s="25"/>
      <c r="J27" s="26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4"/>
      <c r="H28" s="23"/>
      <c r="I28" s="25"/>
      <c r="J28" s="2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4"/>
      <c r="H29" s="23"/>
      <c r="I29" s="25"/>
      <c r="J29" s="2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4"/>
      <c r="H30" s="23"/>
      <c r="I30" s="25"/>
      <c r="J30" s="26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4"/>
      <c r="H31" s="23"/>
      <c r="I31" s="25"/>
      <c r="J31" s="26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4"/>
      <c r="H32" s="23"/>
      <c r="I32" s="25"/>
      <c r="J32" s="2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4"/>
      <c r="H33" s="23"/>
      <c r="I33" s="25"/>
      <c r="J33" s="2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4"/>
      <c r="H34" s="23"/>
      <c r="I34" s="25"/>
      <c r="J34" s="26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4"/>
      <c r="H35" s="23"/>
      <c r="I35" s="25"/>
      <c r="J35" s="26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4"/>
      <c r="H36" s="23"/>
      <c r="I36" s="25"/>
      <c r="J36" s="2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4"/>
      <c r="H37" s="23"/>
      <c r="I37" s="25"/>
      <c r="J37" s="2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4"/>
      <c r="H38" s="23"/>
      <c r="I38" s="25"/>
      <c r="J38" s="26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4"/>
      <c r="H39" s="23"/>
      <c r="I39" s="25"/>
      <c r="J39" s="26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4"/>
      <c r="H40" s="23"/>
      <c r="I40" s="25"/>
      <c r="J40" s="2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4"/>
      <c r="H41" s="23"/>
      <c r="I41" s="25"/>
      <c r="J41" s="2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4"/>
      <c r="H42" s="23"/>
      <c r="I42" s="25"/>
      <c r="J42" s="26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4"/>
      <c r="H43" s="23"/>
      <c r="I43" s="25"/>
      <c r="J43" s="26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4"/>
      <c r="H44" s="23"/>
      <c r="I44" s="25"/>
      <c r="J44" s="2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4"/>
      <c r="H45" s="23"/>
      <c r="I45" s="25"/>
      <c r="J45" s="2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4"/>
      <c r="H46" s="23"/>
      <c r="I46" s="25"/>
      <c r="J46" s="26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4"/>
      <c r="H47" s="23"/>
      <c r="I47" s="25"/>
      <c r="J47" s="26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27"/>
      <c r="H48" s="14"/>
      <c r="I48" s="28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27"/>
      <c r="H49" s="14"/>
      <c r="I49" s="28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27"/>
      <c r="H50" s="14"/>
      <c r="I50" s="28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27"/>
      <c r="H51" s="14"/>
      <c r="I51" s="28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27"/>
      <c r="H52" s="14"/>
      <c r="I52" s="28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27"/>
      <c r="H53" s="14"/>
      <c r="I53" s="28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27"/>
      <c r="H54" s="14"/>
      <c r="I54" s="28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27"/>
      <c r="H55" s="14"/>
      <c r="I55" s="28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27"/>
      <c r="H56" s="14"/>
      <c r="I56" s="28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27"/>
      <c r="H57" s="14"/>
      <c r="I57" s="28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27"/>
      <c r="H58" s="14"/>
      <c r="I58" s="28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27"/>
      <c r="H59" s="14"/>
      <c r="I59" s="28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27"/>
      <c r="H60" s="14"/>
      <c r="I60" s="28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27"/>
      <c r="H61" s="14"/>
      <c r="I61" s="28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27"/>
      <c r="H62" s="14"/>
      <c r="I62" s="2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27"/>
      <c r="H63" s="14"/>
      <c r="I63" s="28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27"/>
      <c r="H64" s="14"/>
      <c r="I64" s="28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27"/>
      <c r="H65" s="14"/>
      <c r="I65" s="2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27"/>
      <c r="H66" s="14"/>
      <c r="I66" s="28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27"/>
      <c r="H67" s="14"/>
      <c r="I67" s="28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27"/>
      <c r="H68" s="14"/>
      <c r="I68" s="28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27"/>
      <c r="H69" s="14"/>
      <c r="I69" s="28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27"/>
      <c r="H70" s="14"/>
      <c r="I70" s="28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27"/>
      <c r="H71" s="14"/>
      <c r="I71" s="28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27"/>
      <c r="H72" s="14"/>
      <c r="I72" s="28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27"/>
      <c r="H73" s="14"/>
      <c r="I73" s="28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27"/>
      <c r="H74" s="14"/>
      <c r="I74" s="28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27"/>
      <c r="H75" s="14"/>
      <c r="I75" s="28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27"/>
      <c r="H76" s="14"/>
      <c r="I76" s="28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27"/>
      <c r="H77" s="14"/>
      <c r="I77" s="28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27"/>
      <c r="H78" s="14"/>
      <c r="I78" s="28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27"/>
      <c r="H79" s="14"/>
      <c r="I79" s="28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27"/>
      <c r="H80" s="14"/>
      <c r="I80" s="28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27"/>
      <c r="H81" s="14"/>
      <c r="I81" s="28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27"/>
      <c r="H82" s="14"/>
      <c r="I82" s="28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27"/>
      <c r="H83" s="14"/>
      <c r="I83" s="28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27"/>
      <c r="H84" s="14"/>
      <c r="I84" s="28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27"/>
      <c r="H85" s="14"/>
      <c r="I85" s="28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27"/>
      <c r="H86" s="14"/>
      <c r="I86" s="28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27"/>
      <c r="H87" s="14"/>
      <c r="I87" s="28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27"/>
      <c r="H88" s="14"/>
      <c r="I88" s="28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27"/>
      <c r="H89" s="14"/>
      <c r="I89" s="28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27"/>
      <c r="H90" s="14"/>
      <c r="I90" s="28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27"/>
      <c r="H91" s="14"/>
      <c r="I91" s="28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27"/>
      <c r="H92" s="14"/>
      <c r="I92" s="28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27"/>
      <c r="H93" s="14"/>
      <c r="I93" s="28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27"/>
      <c r="H94" s="14"/>
      <c r="I94" s="28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27"/>
      <c r="H95" s="14"/>
      <c r="I95" s="28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27"/>
      <c r="H96" s="14"/>
      <c r="I96" s="28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27"/>
      <c r="H97" s="14"/>
      <c r="I97" s="28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27"/>
      <c r="H98" s="14"/>
      <c r="I98" s="28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27"/>
      <c r="H99" s="14"/>
      <c r="I99" s="28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27"/>
      <c r="H100" s="14"/>
      <c r="I100" s="28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27"/>
      <c r="H101" s="14"/>
      <c r="I101" s="28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27"/>
      <c r="H102" s="14"/>
      <c r="I102" s="28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27"/>
      <c r="H103" s="14"/>
      <c r="I103" s="28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27"/>
      <c r="H104" s="14"/>
      <c r="I104" s="28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27"/>
      <c r="H105" s="14"/>
      <c r="I105" s="28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27"/>
      <c r="H106" s="14"/>
      <c r="I106" s="28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27"/>
      <c r="H107" s="14"/>
      <c r="I107" s="28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27"/>
      <c r="H108" s="14"/>
      <c r="I108" s="28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27"/>
      <c r="H109" s="14"/>
      <c r="I109" s="28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27"/>
      <c r="H110" s="14"/>
      <c r="I110" s="28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27"/>
      <c r="H111" s="14"/>
      <c r="I111" s="28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27"/>
      <c r="H112" s="14"/>
      <c r="I112" s="28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27"/>
      <c r="H113" s="14"/>
      <c r="I113" s="28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27"/>
      <c r="H114" s="14"/>
      <c r="I114" s="28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27"/>
      <c r="H115" s="14"/>
      <c r="I115" s="28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27"/>
      <c r="H116" s="14"/>
      <c r="I116" s="28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27"/>
      <c r="H117" s="14"/>
      <c r="I117" s="28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27"/>
      <c r="H118" s="14"/>
      <c r="I118" s="28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27"/>
      <c r="H119" s="14"/>
      <c r="I119" s="28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27"/>
      <c r="H120" s="14"/>
      <c r="I120" s="28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27"/>
      <c r="H121" s="14"/>
      <c r="I121" s="28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27"/>
      <c r="H122" s="14"/>
      <c r="I122" s="28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27"/>
      <c r="H123" s="14"/>
      <c r="I123" s="28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27"/>
      <c r="H124" s="14"/>
      <c r="I124" s="28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27"/>
      <c r="H125" s="14"/>
      <c r="I125" s="28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27"/>
      <c r="H126" s="14"/>
      <c r="I126" s="28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27"/>
      <c r="H127" s="14"/>
      <c r="I127" s="28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27"/>
      <c r="H128" s="14"/>
      <c r="I128" s="28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27"/>
      <c r="H129" s="14"/>
      <c r="I129" s="28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27"/>
      <c r="H130" s="14"/>
      <c r="I130" s="28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27"/>
      <c r="H131" s="14"/>
      <c r="I131" s="28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27"/>
      <c r="H132" s="14"/>
      <c r="I132" s="28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27"/>
      <c r="H133" s="14"/>
      <c r="I133" s="28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27"/>
      <c r="H134" s="14"/>
      <c r="I134" s="28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27"/>
      <c r="H135" s="14"/>
      <c r="I135" s="28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27"/>
      <c r="H136" s="14"/>
      <c r="I136" s="28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27"/>
      <c r="H137" s="14"/>
      <c r="I137" s="28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27"/>
      <c r="H138" s="14"/>
      <c r="I138" s="28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27"/>
      <c r="H139" s="14"/>
      <c r="I139" s="28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27"/>
      <c r="H140" s="14"/>
      <c r="I140" s="28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27"/>
      <c r="H141" s="14"/>
      <c r="I141" s="28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27"/>
      <c r="H142" s="14"/>
      <c r="I142" s="28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27"/>
      <c r="H143" s="14"/>
      <c r="I143" s="28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27"/>
      <c r="H144" s="14"/>
      <c r="I144" s="28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27"/>
      <c r="H145" s="14"/>
      <c r="I145" s="28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27"/>
      <c r="H146" s="14"/>
      <c r="I146" s="28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27"/>
      <c r="H147" s="14"/>
      <c r="I147" s="28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27"/>
      <c r="H148" s="14"/>
      <c r="I148" s="28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27"/>
      <c r="H149" s="14"/>
      <c r="I149" s="28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27"/>
      <c r="H150" s="14"/>
      <c r="I150" s="28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27"/>
      <c r="H151" s="14"/>
      <c r="I151" s="28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27"/>
      <c r="H152" s="14"/>
      <c r="I152" s="28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27"/>
      <c r="H153" s="14"/>
      <c r="I153" s="28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27"/>
      <c r="H154" s="14"/>
      <c r="I154" s="28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27"/>
      <c r="H155" s="14"/>
      <c r="I155" s="28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27"/>
      <c r="H156" s="14"/>
      <c r="I156" s="28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27"/>
      <c r="H157" s="14"/>
      <c r="I157" s="28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27"/>
      <c r="H158" s="14"/>
      <c r="I158" s="28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27"/>
      <c r="H159" s="14"/>
      <c r="I159" s="28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27"/>
      <c r="H160" s="14"/>
      <c r="I160" s="28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27"/>
      <c r="H161" s="14"/>
      <c r="I161" s="28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27"/>
      <c r="H162" s="14"/>
      <c r="I162" s="28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27"/>
      <c r="H163" s="14"/>
      <c r="I163" s="28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27"/>
      <c r="H164" s="14"/>
      <c r="I164" s="28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27"/>
      <c r="H165" s="14"/>
      <c r="I165" s="28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27"/>
      <c r="H166" s="14"/>
      <c r="I166" s="28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27"/>
      <c r="H167" s="14"/>
      <c r="I167" s="28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27"/>
      <c r="H168" s="14"/>
      <c r="I168" s="28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27"/>
      <c r="H169" s="14"/>
      <c r="I169" s="28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27"/>
      <c r="H170" s="14"/>
      <c r="I170" s="28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27"/>
      <c r="H171" s="14"/>
      <c r="I171" s="28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27"/>
      <c r="H172" s="14"/>
      <c r="I172" s="28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27"/>
      <c r="H173" s="14"/>
      <c r="I173" s="28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27"/>
      <c r="H174" s="14"/>
      <c r="I174" s="28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27"/>
      <c r="H175" s="14"/>
      <c r="I175" s="28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27"/>
      <c r="H176" s="14"/>
      <c r="I176" s="28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27"/>
      <c r="H177" s="14"/>
      <c r="I177" s="28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27"/>
      <c r="H178" s="14"/>
      <c r="I178" s="28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27"/>
      <c r="H179" s="14"/>
      <c r="I179" s="28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27"/>
      <c r="H180" s="14"/>
      <c r="I180" s="28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27"/>
      <c r="H181" s="14"/>
      <c r="I181" s="28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27"/>
      <c r="H182" s="14"/>
      <c r="I182" s="28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27"/>
      <c r="H183" s="14"/>
      <c r="I183" s="28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27"/>
      <c r="H184" s="14"/>
      <c r="I184" s="28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27"/>
      <c r="H185" s="14"/>
      <c r="I185" s="28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27"/>
      <c r="H186" s="14"/>
      <c r="I186" s="28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27"/>
      <c r="H187" s="14"/>
      <c r="I187" s="28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27"/>
      <c r="H188" s="14"/>
      <c r="I188" s="28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27"/>
      <c r="H189" s="14"/>
      <c r="I189" s="28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27"/>
      <c r="H190" s="14"/>
      <c r="I190" s="28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27"/>
      <c r="H191" s="14"/>
      <c r="I191" s="28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27"/>
      <c r="H192" s="14"/>
      <c r="I192" s="28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27"/>
      <c r="H193" s="14"/>
      <c r="I193" s="28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27"/>
      <c r="H194" s="14"/>
      <c r="I194" s="28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27"/>
      <c r="H195" s="14"/>
      <c r="I195" s="28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27"/>
      <c r="H196" s="14"/>
      <c r="I196" s="28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27"/>
      <c r="H197" s="14"/>
      <c r="I197" s="28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27"/>
      <c r="H198" s="14"/>
      <c r="I198" s="28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27"/>
      <c r="H199" s="14"/>
      <c r="I199" s="28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27"/>
      <c r="H200" s="14"/>
      <c r="I200" s="28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27"/>
      <c r="H201" s="14"/>
      <c r="I201" s="28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27"/>
      <c r="H202" s="14"/>
      <c r="I202" s="28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27"/>
      <c r="H203" s="14"/>
      <c r="I203" s="28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27"/>
      <c r="H204" s="14"/>
      <c r="I204" s="28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27"/>
      <c r="H205" s="14"/>
      <c r="I205" s="28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27"/>
      <c r="H206" s="14"/>
      <c r="I206" s="28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27"/>
      <c r="H207" s="14"/>
      <c r="I207" s="28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27"/>
      <c r="H208" s="14"/>
      <c r="I208" s="28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27"/>
      <c r="H209" s="14"/>
      <c r="I209" s="28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27"/>
      <c r="H210" s="14"/>
      <c r="I210" s="28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27"/>
      <c r="H211" s="14"/>
      <c r="I211" s="28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27"/>
      <c r="H212" s="14"/>
      <c r="I212" s="28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27"/>
      <c r="H213" s="14"/>
      <c r="I213" s="28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27"/>
      <c r="H214" s="14"/>
      <c r="I214" s="28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27"/>
      <c r="H215" s="14"/>
      <c r="I215" s="28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27"/>
      <c r="H216" s="14"/>
      <c r="I216" s="28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27"/>
      <c r="H217" s="14"/>
      <c r="I217" s="28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27"/>
      <c r="H218" s="14"/>
      <c r="I218" s="28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27"/>
      <c r="H219" s="14"/>
      <c r="I219" s="28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27"/>
      <c r="H220" s="14"/>
      <c r="I220" s="28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27"/>
      <c r="H221" s="14"/>
      <c r="I221" s="28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27"/>
      <c r="H222" s="14"/>
      <c r="I222" s="28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27"/>
      <c r="H223" s="14"/>
      <c r="I223" s="28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27"/>
      <c r="H224" s="14"/>
      <c r="I224" s="28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27"/>
      <c r="H225" s="14"/>
      <c r="I225" s="28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27"/>
      <c r="H226" s="14"/>
      <c r="I226" s="28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27"/>
      <c r="H227" s="14"/>
      <c r="I227" s="28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27"/>
      <c r="H228" s="14"/>
      <c r="I228" s="28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27"/>
      <c r="H229" s="14"/>
      <c r="I229" s="28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27"/>
      <c r="H230" s="14"/>
      <c r="I230" s="28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27"/>
      <c r="H231" s="14"/>
      <c r="I231" s="28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27"/>
      <c r="H232" s="14"/>
      <c r="I232" s="28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27"/>
      <c r="H233" s="14"/>
      <c r="I233" s="28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27"/>
      <c r="H234" s="14"/>
      <c r="I234" s="28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27"/>
      <c r="H235" s="14"/>
      <c r="I235" s="28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27"/>
      <c r="H236" s="14"/>
      <c r="I236" s="28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27"/>
      <c r="H237" s="14"/>
      <c r="I237" s="28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27"/>
      <c r="H238" s="14"/>
      <c r="I238" s="28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27"/>
      <c r="H239" s="14"/>
      <c r="I239" s="28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27"/>
      <c r="H240" s="14"/>
      <c r="I240" s="28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27"/>
      <c r="H241" s="14"/>
      <c r="I241" s="28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27"/>
      <c r="H242" s="14"/>
      <c r="I242" s="28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27"/>
      <c r="H243" s="14"/>
      <c r="I243" s="28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27"/>
      <c r="H244" s="14"/>
      <c r="I244" s="28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27"/>
      <c r="H245" s="14"/>
      <c r="I245" s="28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27"/>
      <c r="H246" s="14"/>
      <c r="I246" s="28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27"/>
      <c r="H247" s="14"/>
      <c r="I247" s="28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27"/>
      <c r="H248" s="14"/>
      <c r="I248" s="28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27"/>
      <c r="H249" s="14"/>
      <c r="I249" s="28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27"/>
      <c r="H250" s="14"/>
      <c r="I250" s="28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27"/>
      <c r="H251" s="14"/>
      <c r="I251" s="28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27"/>
      <c r="H252" s="14"/>
      <c r="I252" s="28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27"/>
      <c r="H253" s="14"/>
      <c r="I253" s="28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27"/>
      <c r="H254" s="14"/>
      <c r="I254" s="28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27"/>
      <c r="H255" s="14"/>
      <c r="I255" s="28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27"/>
      <c r="H256" s="14"/>
      <c r="I256" s="28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27"/>
      <c r="H257" s="14"/>
      <c r="I257" s="28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27"/>
      <c r="H258" s="14"/>
      <c r="I258" s="28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27"/>
      <c r="H259" s="14"/>
      <c r="I259" s="28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27"/>
      <c r="H260" s="14"/>
      <c r="I260" s="28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27"/>
      <c r="H261" s="14"/>
      <c r="I261" s="28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27"/>
      <c r="H262" s="14"/>
      <c r="I262" s="28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27"/>
      <c r="H263" s="14"/>
      <c r="I263" s="28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27"/>
      <c r="H264" s="14"/>
      <c r="I264" s="28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27"/>
      <c r="H265" s="14"/>
      <c r="I265" s="28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27"/>
      <c r="H266" s="14"/>
      <c r="I266" s="28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27"/>
      <c r="H267" s="14"/>
      <c r="I267" s="28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27"/>
      <c r="H268" s="14"/>
      <c r="I268" s="28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27"/>
      <c r="H269" s="14"/>
      <c r="I269" s="28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27"/>
      <c r="H270" s="14"/>
      <c r="I270" s="28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27"/>
      <c r="H271" s="14"/>
      <c r="I271" s="28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27"/>
      <c r="H272" s="14"/>
      <c r="I272" s="28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27"/>
      <c r="H273" s="14"/>
      <c r="I273" s="28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27"/>
      <c r="H274" s="14"/>
      <c r="I274" s="28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27"/>
      <c r="H275" s="14"/>
      <c r="I275" s="28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27"/>
      <c r="H276" s="14"/>
      <c r="I276" s="28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27"/>
      <c r="H277" s="14"/>
      <c r="I277" s="28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27"/>
      <c r="H278" s="14"/>
      <c r="I278" s="28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27"/>
      <c r="H279" s="14"/>
      <c r="I279" s="28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27"/>
      <c r="H280" s="14"/>
      <c r="I280" s="28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27"/>
      <c r="H281" s="14"/>
      <c r="I281" s="28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27"/>
      <c r="H282" s="14"/>
      <c r="I282" s="28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27"/>
      <c r="H283" s="14"/>
      <c r="I283" s="28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27"/>
      <c r="H284" s="14"/>
      <c r="I284" s="28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27"/>
      <c r="H285" s="14"/>
      <c r="I285" s="28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27"/>
      <c r="H286" s="14"/>
      <c r="I286" s="28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27"/>
      <c r="H287" s="14"/>
      <c r="I287" s="28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27"/>
      <c r="H288" s="14"/>
      <c r="I288" s="28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27"/>
      <c r="H289" s="14"/>
      <c r="I289" s="28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27"/>
      <c r="H290" s="14"/>
      <c r="I290" s="28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27"/>
      <c r="H291" s="14"/>
      <c r="I291" s="28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27"/>
      <c r="H292" s="14"/>
      <c r="I292" s="28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27"/>
      <c r="H293" s="14"/>
      <c r="I293" s="28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27"/>
      <c r="H294" s="14"/>
      <c r="I294" s="28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27"/>
      <c r="H295" s="14"/>
      <c r="I295" s="28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27"/>
      <c r="H296" s="14"/>
      <c r="I296" s="28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27"/>
      <c r="H297" s="14"/>
      <c r="I297" s="28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27"/>
      <c r="H298" s="14"/>
      <c r="I298" s="28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27"/>
      <c r="H299" s="14"/>
      <c r="I299" s="28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27"/>
      <c r="H300" s="14"/>
      <c r="I300" s="28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27"/>
      <c r="H301" s="14"/>
      <c r="I301" s="28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27"/>
      <c r="H302" s="14"/>
      <c r="I302" s="28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27"/>
      <c r="H303" s="14"/>
      <c r="I303" s="28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27"/>
      <c r="H304" s="14"/>
      <c r="I304" s="28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27"/>
      <c r="H305" s="14"/>
      <c r="I305" s="28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27"/>
      <c r="H306" s="14"/>
      <c r="I306" s="28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27"/>
      <c r="H307" s="14"/>
      <c r="I307" s="28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27"/>
      <c r="H308" s="14"/>
      <c r="I308" s="28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27"/>
      <c r="H309" s="14"/>
      <c r="I309" s="28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27"/>
      <c r="H310" s="14"/>
      <c r="I310" s="28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27"/>
      <c r="H311" s="14"/>
      <c r="I311" s="28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27"/>
      <c r="H312" s="14"/>
      <c r="I312" s="28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27"/>
      <c r="H313" s="14"/>
      <c r="I313" s="28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27"/>
      <c r="H314" s="14"/>
      <c r="I314" s="28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27"/>
      <c r="H315" s="14"/>
      <c r="I315" s="28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27"/>
      <c r="H316" s="14"/>
      <c r="I316" s="28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27"/>
      <c r="H317" s="14"/>
      <c r="I317" s="28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27"/>
      <c r="H318" s="14"/>
      <c r="I318" s="28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27"/>
      <c r="H319" s="14"/>
      <c r="I319" s="28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27"/>
      <c r="H320" s="14"/>
      <c r="I320" s="28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27"/>
      <c r="H321" s="14"/>
      <c r="I321" s="28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27"/>
      <c r="H322" s="14"/>
      <c r="I322" s="28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27"/>
      <c r="H323" s="14"/>
      <c r="I323" s="28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27"/>
      <c r="H324" s="14"/>
      <c r="I324" s="28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27"/>
      <c r="H325" s="14"/>
      <c r="I325" s="28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27"/>
      <c r="H326" s="14"/>
      <c r="I326" s="28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27"/>
      <c r="H327" s="14"/>
      <c r="I327" s="28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27"/>
      <c r="H328" s="14"/>
      <c r="I328" s="28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27"/>
      <c r="H329" s="14"/>
      <c r="I329" s="28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27"/>
      <c r="H330" s="14"/>
      <c r="I330" s="28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27"/>
      <c r="H331" s="14"/>
      <c r="I331" s="28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27"/>
      <c r="H332" s="14"/>
      <c r="I332" s="28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27"/>
      <c r="H333" s="14"/>
      <c r="I333" s="28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27"/>
      <c r="H334" s="14"/>
      <c r="I334" s="28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27"/>
      <c r="H335" s="14"/>
      <c r="I335" s="28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27"/>
      <c r="H336" s="14"/>
      <c r="I336" s="28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27"/>
      <c r="H337" s="14"/>
      <c r="I337" s="28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27"/>
      <c r="H338" s="14"/>
      <c r="I338" s="28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27"/>
      <c r="H339" s="14"/>
      <c r="I339" s="28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27"/>
      <c r="H340" s="14"/>
      <c r="I340" s="28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27"/>
      <c r="H341" s="14"/>
      <c r="I341" s="28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27"/>
      <c r="H342" s="14"/>
      <c r="I342" s="28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27"/>
      <c r="H343" s="14"/>
      <c r="I343" s="28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27"/>
      <c r="H344" s="14"/>
      <c r="I344" s="28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27"/>
      <c r="H345" s="14"/>
      <c r="I345" s="28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27"/>
      <c r="H346" s="14"/>
      <c r="I346" s="28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27"/>
      <c r="H347" s="14"/>
      <c r="I347" s="28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27"/>
      <c r="H348" s="14"/>
      <c r="I348" s="28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27"/>
      <c r="H349" s="14"/>
      <c r="I349" s="28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27"/>
      <c r="H350" s="14"/>
      <c r="I350" s="28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27"/>
      <c r="H351" s="14"/>
      <c r="I351" s="28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27"/>
      <c r="H352" s="14"/>
      <c r="I352" s="28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27"/>
      <c r="H353" s="14"/>
      <c r="I353" s="28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27"/>
      <c r="H354" s="14"/>
      <c r="I354" s="28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27"/>
      <c r="H355" s="14"/>
      <c r="I355" s="28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27"/>
      <c r="H356" s="14"/>
      <c r="I356" s="28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27"/>
      <c r="H357" s="14"/>
      <c r="I357" s="28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27"/>
      <c r="H358" s="14"/>
      <c r="I358" s="28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27"/>
      <c r="H359" s="14"/>
      <c r="I359" s="28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27"/>
      <c r="H360" s="14"/>
      <c r="I360" s="28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27"/>
      <c r="H361" s="14"/>
      <c r="I361" s="28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27"/>
      <c r="H362" s="14"/>
      <c r="I362" s="28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27"/>
      <c r="H363" s="14"/>
      <c r="I363" s="28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27"/>
      <c r="H364" s="14"/>
      <c r="I364" s="28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27"/>
      <c r="H365" s="14"/>
      <c r="I365" s="28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27"/>
      <c r="H366" s="14"/>
      <c r="I366" s="28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27"/>
      <c r="H367" s="14"/>
      <c r="I367" s="28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27"/>
      <c r="H368" s="14"/>
      <c r="I368" s="28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27"/>
      <c r="H369" s="14"/>
      <c r="I369" s="28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27"/>
      <c r="H370" s="14"/>
      <c r="I370" s="28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27"/>
      <c r="H371" s="14"/>
      <c r="I371" s="28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27"/>
      <c r="H372" s="14"/>
      <c r="I372" s="28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27"/>
      <c r="H373" s="14"/>
      <c r="I373" s="28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27"/>
      <c r="H374" s="14"/>
      <c r="I374" s="28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27"/>
      <c r="H375" s="14"/>
      <c r="I375" s="28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27"/>
      <c r="H376" s="14"/>
      <c r="I376" s="28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27"/>
      <c r="H377" s="14"/>
      <c r="I377" s="28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27"/>
      <c r="H378" s="14"/>
      <c r="I378" s="28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27"/>
      <c r="H379" s="14"/>
      <c r="I379" s="28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27"/>
      <c r="H380" s="14"/>
      <c r="I380" s="28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27"/>
      <c r="H381" s="14"/>
      <c r="I381" s="28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27"/>
      <c r="H382" s="14"/>
      <c r="I382" s="28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27"/>
      <c r="H383" s="14"/>
      <c r="I383" s="28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27"/>
      <c r="H384" s="14"/>
      <c r="I384" s="28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27"/>
      <c r="H385" s="14"/>
      <c r="I385" s="28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27"/>
      <c r="H386" s="14"/>
      <c r="I386" s="28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27"/>
      <c r="H387" s="14"/>
      <c r="I387" s="28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27"/>
      <c r="H388" s="14"/>
      <c r="I388" s="28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27"/>
      <c r="H389" s="14"/>
      <c r="I389" s="28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27"/>
      <c r="H390" s="14"/>
      <c r="I390" s="28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27"/>
      <c r="H391" s="14"/>
      <c r="I391" s="28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27"/>
      <c r="H392" s="14"/>
      <c r="I392" s="28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27"/>
      <c r="H393" s="14"/>
      <c r="I393" s="28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27"/>
      <c r="H394" s="14"/>
      <c r="I394" s="28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27"/>
      <c r="H395" s="14"/>
      <c r="I395" s="28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27"/>
      <c r="H396" s="14"/>
      <c r="I396" s="28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27"/>
      <c r="H397" s="14"/>
      <c r="I397" s="28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27"/>
      <c r="H398" s="14"/>
      <c r="I398" s="28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27"/>
      <c r="H399" s="14"/>
      <c r="I399" s="28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27"/>
      <c r="H400" s="14"/>
      <c r="I400" s="28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27"/>
      <c r="H401" s="14"/>
      <c r="I401" s="28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27"/>
      <c r="H402" s="14"/>
      <c r="I402" s="28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27"/>
      <c r="H403" s="14"/>
      <c r="I403" s="28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27"/>
      <c r="H404" s="14"/>
      <c r="I404" s="28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27"/>
      <c r="H405" s="14"/>
      <c r="I405" s="28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27"/>
      <c r="H406" s="14"/>
      <c r="I406" s="28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27"/>
      <c r="H407" s="14"/>
      <c r="I407" s="28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27"/>
      <c r="H408" s="14"/>
      <c r="I408" s="28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27"/>
      <c r="H409" s="14"/>
      <c r="I409" s="28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27"/>
      <c r="H410" s="14"/>
      <c r="I410" s="28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27"/>
      <c r="H411" s="14"/>
      <c r="I411" s="28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27"/>
      <c r="H412" s="14"/>
      <c r="I412" s="28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27"/>
      <c r="H413" s="14"/>
      <c r="I413" s="28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27"/>
      <c r="H414" s="14"/>
      <c r="I414" s="28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27"/>
      <c r="H415" s="14"/>
      <c r="I415" s="28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27"/>
      <c r="H416" s="14"/>
      <c r="I416" s="28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27"/>
      <c r="H417" s="14"/>
      <c r="I417" s="28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27"/>
      <c r="H418" s="14"/>
      <c r="I418" s="28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27"/>
      <c r="H419" s="14"/>
      <c r="I419" s="28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27"/>
      <c r="H420" s="14"/>
      <c r="I420" s="28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27"/>
      <c r="H421" s="14"/>
      <c r="I421" s="28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27"/>
      <c r="H422" s="14"/>
      <c r="I422" s="28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27"/>
      <c r="H423" s="14"/>
      <c r="I423" s="28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27"/>
      <c r="H424" s="14"/>
      <c r="I424" s="28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27"/>
      <c r="H425" s="14"/>
      <c r="I425" s="28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27"/>
      <c r="H426" s="14"/>
      <c r="I426" s="28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27"/>
      <c r="H427" s="14"/>
      <c r="I427" s="28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27"/>
      <c r="H428" s="14"/>
      <c r="I428" s="28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27"/>
      <c r="H429" s="14"/>
      <c r="I429" s="28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27"/>
      <c r="H430" s="14"/>
      <c r="I430" s="28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27"/>
      <c r="H431" s="14"/>
      <c r="I431" s="28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27"/>
      <c r="H432" s="14"/>
      <c r="I432" s="28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27"/>
      <c r="H433" s="14"/>
      <c r="I433" s="28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27"/>
      <c r="H434" s="14"/>
      <c r="I434" s="28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27"/>
      <c r="H435" s="14"/>
      <c r="I435" s="28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27"/>
      <c r="H436" s="14"/>
      <c r="I436" s="28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27"/>
      <c r="H437" s="14"/>
      <c r="I437" s="28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27"/>
      <c r="H438" s="14"/>
      <c r="I438" s="28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27"/>
      <c r="H439" s="14"/>
      <c r="I439" s="28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27"/>
      <c r="H440" s="14"/>
      <c r="I440" s="28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27"/>
      <c r="H441" s="14"/>
      <c r="I441" s="28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27"/>
      <c r="H442" s="14"/>
      <c r="I442" s="28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27"/>
      <c r="H443" s="14"/>
      <c r="I443" s="28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27"/>
      <c r="H444" s="14"/>
      <c r="I444" s="28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27"/>
      <c r="H445" s="14"/>
      <c r="I445" s="28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27"/>
      <c r="H446" s="14"/>
      <c r="I446" s="28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27"/>
      <c r="H447" s="14"/>
      <c r="I447" s="28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27"/>
      <c r="H448" s="14"/>
      <c r="I448" s="28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27"/>
      <c r="H449" s="14"/>
      <c r="I449" s="28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27"/>
      <c r="H450" s="14"/>
      <c r="I450" s="28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27"/>
      <c r="H451" s="14"/>
      <c r="I451" s="28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27"/>
      <c r="H452" s="14"/>
      <c r="I452" s="28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27"/>
      <c r="H453" s="14"/>
      <c r="I453" s="28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27"/>
      <c r="H454" s="14"/>
      <c r="I454" s="28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27"/>
      <c r="H455" s="14"/>
      <c r="I455" s="28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27"/>
      <c r="H456" s="14"/>
      <c r="I456" s="28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27"/>
      <c r="H457" s="14"/>
      <c r="I457" s="28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27"/>
      <c r="H458" s="14"/>
      <c r="I458" s="28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27"/>
      <c r="H459" s="14"/>
      <c r="I459" s="28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27"/>
      <c r="H460" s="14"/>
      <c r="I460" s="28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27"/>
      <c r="H461" s="14"/>
      <c r="I461" s="28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27"/>
      <c r="H462" s="14"/>
      <c r="I462" s="28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27"/>
      <c r="H463" s="14"/>
      <c r="I463" s="28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27"/>
      <c r="H464" s="14"/>
      <c r="I464" s="28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27"/>
      <c r="H465" s="14"/>
      <c r="I465" s="28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27"/>
      <c r="H466" s="14"/>
      <c r="I466" s="28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27"/>
      <c r="H467" s="14"/>
      <c r="I467" s="28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27"/>
      <c r="H468" s="14"/>
      <c r="I468" s="28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27"/>
      <c r="H469" s="14"/>
      <c r="I469" s="28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27"/>
      <c r="H470" s="14"/>
      <c r="I470" s="28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27"/>
      <c r="H471" s="14"/>
      <c r="I471" s="28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27"/>
      <c r="H472" s="14"/>
      <c r="I472" s="28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27"/>
      <c r="H473" s="14"/>
      <c r="I473" s="28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27"/>
      <c r="H474" s="14"/>
      <c r="I474" s="28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27"/>
      <c r="H475" s="14"/>
      <c r="I475" s="28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27"/>
      <c r="H476" s="14"/>
      <c r="I476" s="28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27"/>
      <c r="H477" s="14"/>
      <c r="I477" s="28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27"/>
      <c r="H478" s="14"/>
      <c r="I478" s="28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27"/>
      <c r="H479" s="14"/>
      <c r="I479" s="28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27"/>
      <c r="H480" s="14"/>
      <c r="I480" s="28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27"/>
      <c r="H481" s="14"/>
      <c r="I481" s="28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27"/>
      <c r="H482" s="14"/>
      <c r="I482" s="28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27"/>
      <c r="H483" s="14"/>
      <c r="I483" s="28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27"/>
      <c r="H484" s="14"/>
      <c r="I484" s="28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27"/>
      <c r="H485" s="14"/>
      <c r="I485" s="28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27"/>
      <c r="H486" s="14"/>
      <c r="I486" s="28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27"/>
      <c r="H487" s="14"/>
      <c r="I487" s="28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27"/>
      <c r="H488" s="14"/>
      <c r="I488" s="28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27"/>
      <c r="H489" s="14"/>
      <c r="I489" s="28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27"/>
      <c r="H490" s="14"/>
      <c r="I490" s="28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27"/>
      <c r="H491" s="14"/>
      <c r="I491" s="28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27"/>
      <c r="H492" s="14"/>
      <c r="I492" s="28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27"/>
      <c r="H493" s="14"/>
      <c r="I493" s="28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27"/>
      <c r="H494" s="14"/>
      <c r="I494" s="28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27"/>
      <c r="H495" s="14"/>
      <c r="I495" s="28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27"/>
      <c r="H496" s="14"/>
      <c r="I496" s="28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27"/>
      <c r="H497" s="14"/>
      <c r="I497" s="28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27"/>
      <c r="H498" s="14"/>
      <c r="I498" s="28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27"/>
      <c r="H499" s="14"/>
      <c r="I499" s="28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27"/>
      <c r="H500" s="14"/>
      <c r="I500" s="28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27"/>
      <c r="H501" s="14"/>
      <c r="I501" s="28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</row>
    <row r="502" customFormat="false" ht="15" hidden="false" customHeight="false" outlineLevel="0" collapsed="false">
      <c r="A502" s="14"/>
      <c r="B502" s="14"/>
      <c r="C502" s="14"/>
      <c r="D502" s="14"/>
      <c r="E502" s="14"/>
      <c r="F502" s="14"/>
      <c r="G502" s="27"/>
      <c r="H502" s="14"/>
      <c r="I502" s="28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5" hidden="false" customHeight="false" outlineLevel="0" collapsed="false">
      <c r="A503" s="14"/>
      <c r="B503" s="14"/>
      <c r="C503" s="14"/>
      <c r="D503" s="14"/>
      <c r="E503" s="14"/>
      <c r="F503" s="14"/>
      <c r="G503" s="27"/>
      <c r="H503" s="14"/>
      <c r="I503" s="28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5" hidden="false" customHeight="false" outlineLevel="0" collapsed="false">
      <c r="A504" s="14"/>
      <c r="B504" s="14"/>
      <c r="C504" s="14"/>
      <c r="D504" s="14"/>
      <c r="E504" s="14"/>
      <c r="F504" s="14"/>
      <c r="G504" s="27"/>
      <c r="H504" s="14"/>
      <c r="I504" s="28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5" hidden="false" customHeight="false" outlineLevel="0" collapsed="false">
      <c r="A505" s="14"/>
      <c r="B505" s="14"/>
      <c r="C505" s="14"/>
      <c r="D505" s="14"/>
      <c r="E505" s="14"/>
      <c r="F505" s="14"/>
      <c r="G505" s="27"/>
      <c r="H505" s="14"/>
      <c r="I505" s="28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5" hidden="false" customHeight="false" outlineLevel="0" collapsed="false">
      <c r="A506" s="14"/>
      <c r="B506" s="14"/>
      <c r="C506" s="14"/>
      <c r="D506" s="14"/>
      <c r="E506" s="14"/>
      <c r="F506" s="14"/>
      <c r="G506" s="27"/>
      <c r="H506" s="14"/>
      <c r="I506" s="28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</row>
    <row r="507" customFormat="false" ht="15" hidden="false" customHeight="false" outlineLevel="0" collapsed="false">
      <c r="A507" s="14"/>
      <c r="B507" s="14"/>
      <c r="C507" s="14"/>
      <c r="D507" s="14"/>
      <c r="E507" s="14"/>
      <c r="F507" s="14"/>
      <c r="G507" s="27"/>
      <c r="H507" s="14"/>
      <c r="I507" s="28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</row>
    <row r="508" customFormat="false" ht="15" hidden="false" customHeight="false" outlineLevel="0" collapsed="false">
      <c r="A508" s="14"/>
      <c r="B508" s="14"/>
      <c r="C508" s="14"/>
      <c r="D508" s="14"/>
      <c r="E508" s="14"/>
      <c r="F508" s="14"/>
      <c r="G508" s="27"/>
      <c r="H508" s="14"/>
      <c r="I508" s="28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</row>
    <row r="509" customFormat="false" ht="15" hidden="false" customHeight="false" outlineLevel="0" collapsed="false">
      <c r="A509" s="14"/>
      <c r="B509" s="14"/>
      <c r="C509" s="14"/>
      <c r="D509" s="14"/>
      <c r="E509" s="14"/>
      <c r="F509" s="14"/>
      <c r="G509" s="27"/>
      <c r="H509" s="14"/>
      <c r="I509" s="28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</row>
    <row r="510" customFormat="false" ht="15" hidden="false" customHeight="false" outlineLevel="0" collapsed="false">
      <c r="A510" s="14"/>
      <c r="B510" s="14"/>
      <c r="C510" s="14"/>
      <c r="D510" s="14"/>
      <c r="E510" s="14"/>
      <c r="F510" s="14"/>
      <c r="G510" s="27"/>
      <c r="H510" s="14"/>
      <c r="I510" s="28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</row>
    <row r="511" customFormat="false" ht="15" hidden="false" customHeight="false" outlineLevel="0" collapsed="false">
      <c r="A511" s="14"/>
      <c r="B511" s="14"/>
      <c r="C511" s="14"/>
      <c r="D511" s="14"/>
      <c r="E511" s="14"/>
      <c r="F511" s="14"/>
      <c r="G511" s="27"/>
      <c r="H511" s="14"/>
      <c r="I511" s="28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5" hidden="false" customHeight="false" outlineLevel="0" collapsed="false">
      <c r="A512" s="14"/>
      <c r="B512" s="14"/>
      <c r="C512" s="14"/>
      <c r="D512" s="14"/>
      <c r="E512" s="14"/>
      <c r="F512" s="14"/>
      <c r="G512" s="27"/>
      <c r="H512" s="14"/>
      <c r="I512" s="28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5" hidden="false" customHeight="false" outlineLevel="0" collapsed="false">
      <c r="A513" s="14"/>
      <c r="B513" s="14"/>
      <c r="C513" s="14"/>
      <c r="D513" s="14"/>
      <c r="E513" s="14"/>
      <c r="F513" s="14"/>
      <c r="G513" s="27"/>
      <c r="H513" s="14"/>
      <c r="I513" s="28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4" customFormat="false" ht="15" hidden="false" customHeight="false" outlineLevel="0" collapsed="false">
      <c r="A514" s="14"/>
      <c r="B514" s="14"/>
      <c r="C514" s="14"/>
      <c r="D514" s="14"/>
      <c r="E514" s="14"/>
      <c r="F514" s="14"/>
      <c r="G514" s="27"/>
      <c r="H514" s="14"/>
      <c r="I514" s="28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27"/>
      <c r="H515" s="14"/>
      <c r="I515" s="28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27"/>
      <c r="H516" s="14"/>
      <c r="I516" s="28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27"/>
      <c r="H517" s="14"/>
      <c r="I517" s="28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27"/>
      <c r="H518" s="14"/>
      <c r="I518" s="28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27"/>
      <c r="H519" s="14"/>
      <c r="I519" s="28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27"/>
      <c r="H520" s="14"/>
      <c r="I520" s="28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27"/>
      <c r="H521" s="14"/>
      <c r="I521" s="28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27"/>
      <c r="H522" s="14"/>
      <c r="I522" s="28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27"/>
      <c r="H523" s="14"/>
      <c r="I523" s="28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27"/>
      <c r="H524" s="14"/>
      <c r="I524" s="28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27"/>
      <c r="H525" s="14"/>
      <c r="I525" s="28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27"/>
      <c r="H526" s="14"/>
      <c r="I526" s="28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27"/>
      <c r="H527" s="14"/>
      <c r="I527" s="28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27"/>
      <c r="H528" s="14"/>
      <c r="I528" s="28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27"/>
      <c r="H529" s="14"/>
      <c r="I529" s="28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27"/>
      <c r="H530" s="14"/>
      <c r="I530" s="28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27"/>
      <c r="H531" s="14"/>
      <c r="I531" s="28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27"/>
      <c r="H532" s="14"/>
      <c r="I532" s="28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27"/>
      <c r="H533" s="14"/>
      <c r="I533" s="28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27"/>
      <c r="H534" s="14"/>
      <c r="I534" s="28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27"/>
      <c r="H535" s="14"/>
      <c r="I535" s="28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27"/>
      <c r="H536" s="14"/>
      <c r="I536" s="28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27"/>
      <c r="H537" s="14"/>
      <c r="I537" s="28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27"/>
      <c r="H538" s="14"/>
      <c r="I538" s="28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27"/>
      <c r="H539" s="14"/>
      <c r="I539" s="28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27"/>
      <c r="H540" s="14"/>
      <c r="I540" s="28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27"/>
      <c r="H541" s="14"/>
      <c r="I541" s="28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27"/>
      <c r="H542" s="14"/>
      <c r="I542" s="28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27"/>
      <c r="H543" s="14"/>
      <c r="I543" s="28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27"/>
      <c r="H544" s="14"/>
      <c r="I544" s="28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27"/>
      <c r="H545" s="14"/>
      <c r="I545" s="28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27"/>
      <c r="H546" s="14"/>
      <c r="I546" s="28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27"/>
      <c r="H547" s="14"/>
      <c r="I547" s="28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27"/>
      <c r="H548" s="14"/>
      <c r="I548" s="28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27"/>
      <c r="H549" s="14"/>
      <c r="I549" s="28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27"/>
      <c r="H550" s="14"/>
      <c r="I550" s="28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27"/>
      <c r="H551" s="14"/>
      <c r="I551" s="28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27"/>
      <c r="H552" s="14"/>
      <c r="I552" s="28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27"/>
      <c r="H553" s="14"/>
      <c r="I553" s="28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27"/>
      <c r="H554" s="14"/>
      <c r="I554" s="28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27"/>
      <c r="H555" s="14"/>
      <c r="I555" s="28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27"/>
      <c r="H556" s="14"/>
      <c r="I556" s="28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27"/>
      <c r="H557" s="14"/>
      <c r="I557" s="28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27"/>
      <c r="H558" s="14"/>
      <c r="I558" s="28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27"/>
      <c r="H559" s="14"/>
      <c r="I559" s="28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27"/>
      <c r="H560" s="14"/>
      <c r="I560" s="28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27"/>
      <c r="H561" s="14"/>
      <c r="I561" s="28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27"/>
      <c r="H562" s="14"/>
      <c r="I562" s="28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27"/>
      <c r="H563" s="14"/>
      <c r="I563" s="28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27"/>
      <c r="H564" s="14"/>
      <c r="I564" s="28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27"/>
      <c r="H565" s="14"/>
      <c r="I565" s="28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27"/>
      <c r="H566" s="14"/>
      <c r="I566" s="28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27"/>
      <c r="H567" s="14"/>
      <c r="I567" s="28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27"/>
      <c r="H568" s="14"/>
      <c r="I568" s="28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27"/>
      <c r="H569" s="14"/>
      <c r="I569" s="28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27"/>
      <c r="H570" s="14"/>
      <c r="I570" s="28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27"/>
      <c r="H571" s="14"/>
      <c r="I571" s="28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27"/>
      <c r="H572" s="14"/>
      <c r="I572" s="28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27"/>
      <c r="H573" s="14"/>
      <c r="I573" s="28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27"/>
      <c r="H574" s="14"/>
      <c r="I574" s="28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27"/>
      <c r="H575" s="14"/>
      <c r="I575" s="28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27"/>
      <c r="H576" s="14"/>
      <c r="I576" s="28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27"/>
      <c r="H577" s="14"/>
      <c r="I577" s="28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27"/>
      <c r="H578" s="14"/>
      <c r="I578" s="28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27"/>
      <c r="H579" s="14"/>
      <c r="I579" s="28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27"/>
      <c r="H580" s="14"/>
      <c r="I580" s="28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27"/>
      <c r="H581" s="14"/>
      <c r="I581" s="28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27"/>
      <c r="H582" s="14"/>
      <c r="I582" s="28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27"/>
      <c r="H583" s="14"/>
      <c r="I583" s="28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27"/>
      <c r="H584" s="14"/>
      <c r="I584" s="28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27"/>
      <c r="H585" s="14"/>
      <c r="I585" s="28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27"/>
      <c r="H586" s="14"/>
      <c r="I586" s="28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27"/>
      <c r="H587" s="14"/>
      <c r="I587" s="28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27"/>
      <c r="H588" s="14"/>
      <c r="I588" s="28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27"/>
      <c r="H589" s="14"/>
      <c r="I589" s="28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27"/>
      <c r="H590" s="14"/>
      <c r="I590" s="28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27"/>
      <c r="H591" s="14"/>
      <c r="I591" s="28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27"/>
      <c r="H592" s="14"/>
      <c r="I592" s="28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27"/>
      <c r="H593" s="14"/>
      <c r="I593" s="28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27"/>
      <c r="H594" s="14"/>
      <c r="I594" s="28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27"/>
      <c r="H595" s="14"/>
      <c r="I595" s="28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27"/>
      <c r="H596" s="14"/>
      <c r="I596" s="28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27"/>
      <c r="H597" s="14"/>
      <c r="I597" s="28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27"/>
      <c r="H598" s="14"/>
      <c r="I598" s="28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27"/>
      <c r="H599" s="14"/>
      <c r="I599" s="28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27"/>
      <c r="H600" s="14"/>
      <c r="I600" s="28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27"/>
      <c r="H601" s="14"/>
      <c r="I601" s="28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27"/>
      <c r="H602" s="14"/>
      <c r="I602" s="28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27"/>
      <c r="H603" s="14"/>
      <c r="I603" s="28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27"/>
      <c r="H604" s="14"/>
      <c r="I604" s="28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27"/>
      <c r="H605" s="14"/>
      <c r="I605" s="28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27"/>
      <c r="H606" s="14"/>
      <c r="I606" s="28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27"/>
      <c r="H607" s="14"/>
      <c r="I607" s="28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27"/>
      <c r="H608" s="14"/>
      <c r="I608" s="28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27"/>
      <c r="H609" s="14"/>
      <c r="I609" s="28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27"/>
      <c r="H610" s="14"/>
      <c r="I610" s="28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27"/>
      <c r="H611" s="14"/>
      <c r="I611" s="28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27"/>
      <c r="H612" s="14"/>
      <c r="I612" s="28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27"/>
      <c r="H613" s="14"/>
      <c r="I613" s="28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27"/>
      <c r="H614" s="14"/>
      <c r="I614" s="28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27"/>
      <c r="H615" s="14"/>
      <c r="I615" s="28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27"/>
      <c r="H616" s="14"/>
      <c r="I616" s="28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27"/>
      <c r="H617" s="14"/>
      <c r="I617" s="28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27"/>
      <c r="H618" s="14"/>
      <c r="I618" s="28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27"/>
      <c r="H619" s="14"/>
      <c r="I619" s="28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</sheetData>
  <hyperlinks>
    <hyperlink ref="K2" r:id="rId1" display="http://www.iclm.es/wp-content/uploads/2017/01/Encomienda-Agricultura-Impulsa.pdf"/>
    <hyperlink ref="K3" r:id="rId2" display="http://www.iclm.es/wp-content/uploads/2017/01/ENCONMIENDA-FOMENTO-IMPULSA.pdf"/>
    <hyperlink ref="K4" r:id="rId3" display="http://www.iclm.es/wp-content/uploads/2017/01/ENCOMIENDA-BIENESTAR-SOCIAL-IMPULSA.pdf"/>
    <hyperlink ref="K5" r:id="rId4" display="http://www.iclm.es/wp-content/uploads/2017/01/Encomienda-Economía-Impulsa.pdf"/>
    <hyperlink ref="K6" r:id="rId5" display="http://www.iclm.es/wp-content/uploads/2017/01/Encomienda-Sescam-Fundación-Impulsa.pdf"/>
    <hyperlink ref="K7" r:id="rId6" display="http://www.iclm.es/wp-content/uploads/2017/01/ENCOMIENDA-HACIENDA-Y-ADMINISTRACIONES-PUBLICAS-IMPULSA.pdf"/>
    <hyperlink ref="K8" r:id="rId7" display="http://www.iclm.es/wp-content/uploads/2017/01/Encomienda-Sanidad-Impulsa.pdf"/>
    <hyperlink ref="K9" r:id="rId8" display="http://www.iclm.es/wp-content/uploads/2017/07/Acuerdo-encomienda-Economía-2017-firmado.pdf"/>
    <hyperlink ref="K10" r:id="rId9" display="http://www.iclm.es/wp-content/uploads/2017/09/Encomienda-Agricultura-2017-Firmada.pdf"/>
    <hyperlink ref="K11" r:id="rId10" display="http://www.iclm.es/wp-content/uploads/2017/07/Encargo-Fomento-14-07-17.pdf"/>
    <hyperlink ref="K12" r:id="rId11" display="http://www.iclm.es/wp-content/uploads/2017/09/Adenda-Encomienda-Turismo-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0.28"/>
    <col collapsed="false" customWidth="true" hidden="false" outlineLevel="0" max="3" min="3" style="0" width="29.13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13"/>
  </cols>
  <sheetData>
    <row r="1" customFormat="false" ht="38.25" hidden="false" customHeight="false" outlineLevel="0" collapsed="false">
      <c r="A1" s="29" t="s">
        <v>53</v>
      </c>
      <c r="B1" s="29" t="s">
        <v>54</v>
      </c>
      <c r="C1" s="29" t="s">
        <v>55</v>
      </c>
      <c r="D1" s="30" t="s">
        <v>56</v>
      </c>
      <c r="E1" s="29" t="s">
        <v>57</v>
      </c>
      <c r="F1" s="30" t="s">
        <v>58</v>
      </c>
    </row>
    <row r="2" customFormat="false" ht="69" hidden="false" customHeight="true" outlineLevel="0" collapsed="false">
      <c r="A2" s="31" t="s">
        <v>11</v>
      </c>
      <c r="B2" s="32" t="s">
        <v>59</v>
      </c>
      <c r="C2" s="33"/>
      <c r="D2" s="33" t="n">
        <v>306607.6</v>
      </c>
      <c r="E2" s="34"/>
      <c r="F2" s="34"/>
    </row>
    <row r="3" customFormat="false" ht="41.25" hidden="false" customHeight="true" outlineLevel="0" collapsed="false">
      <c r="A3" s="35" t="n">
        <v>2016</v>
      </c>
      <c r="B3" s="35"/>
      <c r="C3" s="32" t="s">
        <v>60</v>
      </c>
      <c r="D3" s="34" t="n">
        <v>69535</v>
      </c>
      <c r="E3" s="34"/>
      <c r="F3" s="34" t="n">
        <v>67558.8</v>
      </c>
    </row>
    <row r="4" customFormat="false" ht="39" hidden="false" customHeight="true" outlineLevel="0" collapsed="false">
      <c r="A4" s="35"/>
      <c r="B4" s="35"/>
      <c r="C4" s="32" t="s">
        <v>61</v>
      </c>
      <c r="D4" s="34" t="n">
        <v>11150</v>
      </c>
      <c r="E4" s="34"/>
      <c r="F4" s="34" t="n">
        <v>0</v>
      </c>
    </row>
    <row r="5" customFormat="false" ht="56.25" hidden="false" customHeight="true" outlineLevel="0" collapsed="false">
      <c r="A5" s="35"/>
      <c r="B5" s="35"/>
      <c r="C5" s="32" t="s">
        <v>62</v>
      </c>
      <c r="D5" s="34" t="n">
        <v>27100</v>
      </c>
      <c r="E5" s="34"/>
      <c r="F5" s="34" t="n">
        <v>10557.61</v>
      </c>
    </row>
    <row r="6" customFormat="false" ht="39.75" hidden="false" customHeight="true" outlineLevel="0" collapsed="false">
      <c r="A6" s="35"/>
      <c r="B6" s="35"/>
      <c r="C6" s="32" t="s">
        <v>63</v>
      </c>
      <c r="D6" s="34" t="n">
        <v>10450</v>
      </c>
      <c r="E6" s="34"/>
      <c r="F6" s="34" t="n">
        <v>11206.66</v>
      </c>
    </row>
    <row r="7" customFormat="false" ht="30" hidden="false" customHeight="true" outlineLevel="0" collapsed="false">
      <c r="A7" s="35"/>
      <c r="B7" s="35"/>
      <c r="C7" s="32" t="s">
        <v>64</v>
      </c>
      <c r="D7" s="34" t="n">
        <v>9760</v>
      </c>
      <c r="E7" s="34"/>
      <c r="F7" s="34" t="n">
        <v>9720</v>
      </c>
    </row>
    <row r="8" customFormat="false" ht="37.5" hidden="false" customHeight="true" outlineLevel="0" collapsed="false">
      <c r="A8" s="35"/>
      <c r="B8" s="35"/>
      <c r="C8" s="32" t="s">
        <v>65</v>
      </c>
      <c r="D8" s="34" t="n">
        <v>62820</v>
      </c>
      <c r="E8" s="34"/>
      <c r="F8" s="34" t="n">
        <v>25495.5</v>
      </c>
    </row>
    <row r="9" customFormat="false" ht="25.5" hidden="false" customHeight="false" outlineLevel="0" collapsed="false">
      <c r="A9" s="35"/>
      <c r="B9" s="35"/>
      <c r="C9" s="32" t="s">
        <v>66</v>
      </c>
      <c r="D9" s="34" t="n">
        <v>52400</v>
      </c>
      <c r="E9" s="34"/>
      <c r="F9" s="34" t="n">
        <v>68455.75</v>
      </c>
    </row>
    <row r="10" customFormat="false" ht="25.5" hidden="false" customHeight="false" outlineLevel="0" collapsed="false">
      <c r="A10" s="35"/>
      <c r="B10" s="35"/>
      <c r="C10" s="32" t="s">
        <v>67</v>
      </c>
      <c r="D10" s="34" t="n">
        <v>21600</v>
      </c>
      <c r="E10" s="34"/>
      <c r="F10" s="34" t="n">
        <v>58740.09</v>
      </c>
    </row>
    <row r="11" customFormat="false" ht="42" hidden="false" customHeight="true" outlineLevel="0" collapsed="false">
      <c r="A11" s="35"/>
      <c r="B11" s="35"/>
      <c r="C11" s="32" t="s">
        <v>68</v>
      </c>
      <c r="D11" s="34" t="n">
        <v>17500</v>
      </c>
      <c r="E11" s="34"/>
      <c r="F11" s="34" t="n">
        <v>17500</v>
      </c>
    </row>
    <row r="12" customFormat="false" ht="25.5" hidden="false" customHeight="true" outlineLevel="0" collapsed="false">
      <c r="A12" s="35"/>
      <c r="B12" s="35"/>
      <c r="C12" s="32" t="s">
        <v>69</v>
      </c>
      <c r="D12" s="34" t="n">
        <v>12500</v>
      </c>
      <c r="E12" s="34"/>
      <c r="F12" s="34" t="n">
        <v>0</v>
      </c>
    </row>
    <row r="13" customFormat="false" ht="39" hidden="false" customHeight="true" outlineLevel="0" collapsed="false">
      <c r="A13" s="35"/>
      <c r="B13" s="35"/>
      <c r="C13" s="32" t="s">
        <v>70</v>
      </c>
      <c r="D13" s="34" t="n">
        <v>11792.6</v>
      </c>
      <c r="E13" s="34"/>
      <c r="F13" s="34" t="n">
        <v>10771.76</v>
      </c>
    </row>
    <row r="14" customFormat="false" ht="34.5" hidden="false" customHeight="true" outlineLevel="0" collapsed="false">
      <c r="A14" s="35"/>
      <c r="B14" s="35"/>
      <c r="C14" s="36" t="s">
        <v>71</v>
      </c>
      <c r="D14" s="37"/>
      <c r="E14" s="37"/>
      <c r="F14" s="37" t="n">
        <v>280006.17</v>
      </c>
    </row>
  </sheetData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3" min="3" style="0" width="32.99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38.25" hidden="false" customHeight="false" outlineLevel="0" collapsed="false">
      <c r="A1" s="38" t="s">
        <v>53</v>
      </c>
      <c r="B1" s="38" t="s">
        <v>54</v>
      </c>
      <c r="C1" s="29" t="s">
        <v>55</v>
      </c>
      <c r="D1" s="30" t="s">
        <v>56</v>
      </c>
      <c r="E1" s="29" t="s">
        <v>57</v>
      </c>
      <c r="F1" s="30" t="s">
        <v>72</v>
      </c>
    </row>
    <row r="2" customFormat="false" ht="75" hidden="false" customHeight="false" outlineLevel="0" collapsed="false">
      <c r="A2" s="22" t="s">
        <v>49</v>
      </c>
      <c r="B2" s="39" t="s">
        <v>59</v>
      </c>
      <c r="C2" s="40"/>
      <c r="D2" s="41" t="n">
        <v>500000</v>
      </c>
      <c r="E2" s="40"/>
      <c r="F2" s="40"/>
    </row>
    <row r="3" customFormat="false" ht="30" hidden="false" customHeight="false" outlineLevel="0" collapsed="false">
      <c r="A3" s="35" t="n">
        <v>2016</v>
      </c>
      <c r="B3" s="40"/>
      <c r="C3" s="16" t="s">
        <v>73</v>
      </c>
      <c r="D3" s="40"/>
      <c r="E3" s="40"/>
      <c r="F3" s="41" t="n">
        <v>52841.76</v>
      </c>
    </row>
    <row r="4" customFormat="false" ht="30" hidden="false" customHeight="false" outlineLevel="0" collapsed="false">
      <c r="A4" s="40"/>
      <c r="B4" s="40"/>
      <c r="C4" s="16" t="s">
        <v>74</v>
      </c>
      <c r="D4" s="40"/>
      <c r="E4" s="40"/>
      <c r="F4" s="41" t="n">
        <v>159508.56</v>
      </c>
    </row>
    <row r="5" customFormat="false" ht="30" hidden="false" customHeight="false" outlineLevel="0" collapsed="false">
      <c r="A5" s="40"/>
      <c r="B5" s="40"/>
      <c r="C5" s="16" t="s">
        <v>75</v>
      </c>
      <c r="D5" s="40"/>
      <c r="E5" s="40"/>
      <c r="F5" s="41" t="n">
        <v>260852.25</v>
      </c>
    </row>
    <row r="6" customFormat="false" ht="15" hidden="false" customHeight="false" outlineLevel="0" collapsed="false">
      <c r="A6" s="40"/>
      <c r="B6" s="40"/>
      <c r="C6" s="16" t="s">
        <v>76</v>
      </c>
      <c r="D6" s="40"/>
      <c r="E6" s="40"/>
      <c r="F6" s="41" t="n">
        <v>26230.04</v>
      </c>
    </row>
    <row r="7" customFormat="false" ht="15" hidden="false" customHeight="false" outlineLevel="0" collapsed="false">
      <c r="A7" s="40"/>
      <c r="B7" s="40"/>
      <c r="C7" s="42" t="s">
        <v>71</v>
      </c>
      <c r="D7" s="43"/>
      <c r="E7" s="43"/>
      <c r="F7" s="44" t="n">
        <f aca="false">SUM(F3:F6)</f>
        <v>499432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18.41"/>
    <col collapsed="false" customWidth="true" hidden="false" outlineLevel="0" max="2" min="2" style="45" width="16.99"/>
    <col collapsed="false" customWidth="true" hidden="false" outlineLevel="0" max="3" min="3" style="0" width="24.56"/>
    <col collapsed="false" customWidth="true" hidden="false" outlineLevel="0" max="4" min="4" style="2" width="18.41"/>
    <col collapsed="false" customWidth="true" hidden="false" outlineLevel="0" max="5" min="5" style="0" width="33.99"/>
    <col collapsed="false" customWidth="true" hidden="false" outlineLevel="0" max="6" min="6" style="2" width="14.7"/>
  </cols>
  <sheetData>
    <row r="1" customFormat="false" ht="38.25" hidden="false" customHeight="false" outlineLevel="0" collapsed="false">
      <c r="A1" s="38" t="s">
        <v>53</v>
      </c>
      <c r="B1" s="38" t="s">
        <v>54</v>
      </c>
      <c r="C1" s="29" t="s">
        <v>77</v>
      </c>
      <c r="D1" s="30" t="s">
        <v>56</v>
      </c>
      <c r="E1" s="29" t="s">
        <v>57</v>
      </c>
      <c r="F1" s="30" t="s">
        <v>72</v>
      </c>
    </row>
    <row r="2" customFormat="false" ht="51" hidden="false" customHeight="false" outlineLevel="0" collapsed="false">
      <c r="A2" s="46" t="s">
        <v>21</v>
      </c>
      <c r="B2" s="39" t="s">
        <v>59</v>
      </c>
      <c r="C2" s="47"/>
      <c r="D2" s="48" t="n">
        <v>800000</v>
      </c>
      <c r="E2" s="49"/>
      <c r="F2" s="50"/>
    </row>
    <row r="3" customFormat="false" ht="38.25" hidden="false" customHeight="false" outlineLevel="0" collapsed="false">
      <c r="A3" s="35" t="n">
        <v>2016</v>
      </c>
      <c r="B3" s="51"/>
      <c r="C3" s="52" t="s">
        <v>78</v>
      </c>
      <c r="D3" s="53"/>
      <c r="E3" s="54" t="s">
        <v>79</v>
      </c>
      <c r="F3" s="55" t="n">
        <v>64203.08</v>
      </c>
    </row>
    <row r="4" customFormat="false" ht="36" hidden="false" customHeight="true" outlineLevel="0" collapsed="false">
      <c r="A4" s="56"/>
      <c r="B4" s="56"/>
      <c r="C4" s="52" t="s">
        <v>80</v>
      </c>
      <c r="D4" s="53"/>
      <c r="E4" s="54" t="s">
        <v>79</v>
      </c>
      <c r="F4" s="57" t="n">
        <v>380503.91</v>
      </c>
    </row>
    <row r="5" customFormat="false" ht="15" hidden="false" customHeight="false" outlineLevel="0" collapsed="false">
      <c r="A5" s="56"/>
      <c r="B5" s="56"/>
      <c r="C5" s="35"/>
      <c r="D5" s="53"/>
      <c r="E5" s="58" t="s">
        <v>81</v>
      </c>
      <c r="F5" s="59" t="n">
        <v>98986.52</v>
      </c>
    </row>
    <row r="6" customFormat="false" ht="15" hidden="false" customHeight="false" outlineLevel="0" collapsed="false">
      <c r="A6" s="56"/>
      <c r="B6" s="56"/>
      <c r="C6" s="35"/>
      <c r="D6" s="53"/>
      <c r="E6" s="54" t="s">
        <v>82</v>
      </c>
      <c r="F6" s="60" t="n">
        <f aca="false">SUM(F5,F4)</f>
        <v>479490.43</v>
      </c>
    </row>
    <row r="7" customFormat="false" ht="26.25" hidden="false" customHeight="false" outlineLevel="0" collapsed="false">
      <c r="A7" s="56"/>
      <c r="B7" s="56"/>
      <c r="C7" s="51" t="s">
        <v>83</v>
      </c>
      <c r="D7" s="53"/>
      <c r="E7" s="58" t="s">
        <v>81</v>
      </c>
      <c r="F7" s="61"/>
    </row>
    <row r="8" customFormat="false" ht="15" hidden="false" customHeight="false" outlineLevel="0" collapsed="false">
      <c r="A8" s="56"/>
      <c r="B8" s="56"/>
      <c r="C8" s="51"/>
      <c r="D8" s="53"/>
      <c r="E8" s="54" t="s">
        <v>82</v>
      </c>
      <c r="F8" s="59" t="n">
        <v>12039.5</v>
      </c>
    </row>
    <row r="9" customFormat="false" ht="26.25" hidden="false" customHeight="false" outlineLevel="0" collapsed="false">
      <c r="A9" s="56"/>
      <c r="B9" s="56"/>
      <c r="C9" s="51" t="s">
        <v>84</v>
      </c>
      <c r="D9" s="53"/>
      <c r="E9" s="58" t="s">
        <v>79</v>
      </c>
      <c r="F9" s="62" t="n">
        <v>180574.56</v>
      </c>
    </row>
    <row r="10" customFormat="false" ht="15" hidden="false" customHeight="false" outlineLevel="0" collapsed="false">
      <c r="A10" s="56"/>
      <c r="B10" s="56"/>
      <c r="C10" s="51" t="s">
        <v>85</v>
      </c>
      <c r="D10" s="53"/>
      <c r="E10" s="58" t="s">
        <v>81</v>
      </c>
      <c r="F10" s="57" t="n">
        <v>47585.67</v>
      </c>
    </row>
    <row r="11" customFormat="false" ht="15" hidden="false" customHeight="false" outlineLevel="0" collapsed="false">
      <c r="A11" s="56"/>
      <c r="B11" s="56"/>
      <c r="C11" s="35"/>
      <c r="D11" s="53"/>
      <c r="E11" s="54"/>
      <c r="F11" s="57"/>
    </row>
    <row r="12" customFormat="false" ht="15" hidden="false" customHeight="false" outlineLevel="0" collapsed="false">
      <c r="A12" s="56"/>
      <c r="B12" s="56"/>
      <c r="C12" s="35"/>
      <c r="D12" s="53"/>
      <c r="E12" s="63" t="s">
        <v>86</v>
      </c>
      <c r="F12" s="64" t="n">
        <v>783893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2" width="14.7"/>
    <col collapsed="false" customWidth="true" hidden="false" outlineLevel="0" max="5" min="5" style="0" width="18.99"/>
    <col collapsed="false" customWidth="true" hidden="false" outlineLevel="0" max="6" min="6" style="2" width="13.85"/>
  </cols>
  <sheetData>
    <row r="1" customFormat="false" ht="38.25" hidden="false" customHeight="false" outlineLevel="0" collapsed="false">
      <c r="A1" s="29" t="s">
        <v>53</v>
      </c>
      <c r="B1" s="29" t="s">
        <v>54</v>
      </c>
      <c r="C1" s="29" t="s">
        <v>87</v>
      </c>
      <c r="D1" s="30" t="s">
        <v>56</v>
      </c>
      <c r="E1" s="29" t="s">
        <v>57</v>
      </c>
      <c r="F1" s="30" t="s">
        <v>72</v>
      </c>
    </row>
    <row r="2" customFormat="false" ht="51" hidden="false" customHeight="false" outlineLevel="0" collapsed="false">
      <c r="A2" s="46" t="s">
        <v>17</v>
      </c>
      <c r="B2" s="39" t="s">
        <v>59</v>
      </c>
      <c r="C2" s="35"/>
      <c r="D2" s="10" t="n">
        <v>400000</v>
      </c>
      <c r="E2" s="35"/>
      <c r="F2" s="53"/>
    </row>
    <row r="3" customFormat="false" ht="25.5" hidden="false" customHeight="false" outlineLevel="0" collapsed="false">
      <c r="A3" s="35" t="n">
        <v>2016</v>
      </c>
      <c r="B3" s="35"/>
      <c r="C3" s="65" t="s">
        <v>88</v>
      </c>
      <c r="D3" s="53"/>
      <c r="E3" s="35" t="s">
        <v>89</v>
      </c>
      <c r="F3" s="53" t="n">
        <v>259887.59</v>
      </c>
    </row>
    <row r="4" customFormat="false" ht="25.5" hidden="false" customHeight="false" outlineLevel="0" collapsed="false">
      <c r="A4" s="35"/>
      <c r="B4" s="35"/>
      <c r="C4" s="65" t="s">
        <v>90</v>
      </c>
      <c r="D4" s="53"/>
      <c r="E4" s="35" t="s">
        <v>89</v>
      </c>
      <c r="F4" s="53" t="n">
        <v>130393.9</v>
      </c>
    </row>
    <row r="5" customFormat="false" ht="15" hidden="false" customHeight="false" outlineLevel="0" collapsed="false">
      <c r="A5" s="35"/>
      <c r="B5" s="35"/>
      <c r="C5" s="35"/>
      <c r="D5" s="53"/>
      <c r="E5" s="35"/>
      <c r="F5" s="66"/>
    </row>
    <row r="6" customFormat="false" ht="15" hidden="false" customHeight="false" outlineLevel="0" collapsed="false">
      <c r="A6" s="35"/>
      <c r="B6" s="35"/>
      <c r="C6" s="35"/>
      <c r="D6" s="53"/>
      <c r="E6" s="67" t="s">
        <v>86</v>
      </c>
      <c r="F6" s="68" t="n">
        <f aca="false">SUM(F3,F5)</f>
        <v>259887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56"/>
    <col collapsed="false" customWidth="true" hidden="false" outlineLevel="0" max="3" min="3" style="0" width="22.28"/>
    <col collapsed="false" customWidth="true" hidden="false" outlineLevel="0" max="4" min="4" style="0" width="14.28"/>
    <col collapsed="false" customWidth="true" hidden="false" outlineLevel="0" max="5" min="5" style="0" width="21.7"/>
    <col collapsed="false" customWidth="true" hidden="false" outlineLevel="0" max="6" min="6" style="0" width="15.41"/>
  </cols>
  <sheetData>
    <row r="1" customFormat="false" ht="38.25" hidden="false" customHeight="false" outlineLevel="0" collapsed="false">
      <c r="A1" s="29" t="s">
        <v>53</v>
      </c>
      <c r="B1" s="29" t="s">
        <v>54</v>
      </c>
      <c r="C1" s="29" t="s">
        <v>91</v>
      </c>
      <c r="D1" s="30" t="s">
        <v>56</v>
      </c>
      <c r="E1" s="29" t="s">
        <v>57</v>
      </c>
      <c r="F1" s="30" t="s">
        <v>72</v>
      </c>
    </row>
    <row r="2" customFormat="false" ht="51" hidden="false" customHeight="false" outlineLevel="0" collapsed="false">
      <c r="A2" s="46" t="s">
        <v>32</v>
      </c>
      <c r="B2" s="39" t="s">
        <v>59</v>
      </c>
      <c r="C2" s="35"/>
      <c r="D2" s="10" t="n">
        <v>174000</v>
      </c>
      <c r="E2" s="35"/>
      <c r="F2" s="35"/>
    </row>
    <row r="3" customFormat="false" ht="25.5" hidden="false" customHeight="false" outlineLevel="0" collapsed="false">
      <c r="A3" s="35" t="n">
        <v>2016</v>
      </c>
      <c r="B3" s="35"/>
      <c r="C3" s="39" t="s">
        <v>92</v>
      </c>
      <c r="D3" s="35"/>
      <c r="E3" s="35" t="s">
        <v>79</v>
      </c>
      <c r="F3" s="61" t="n">
        <v>159443.84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61"/>
    </row>
    <row r="5" customFormat="false" ht="15" hidden="false" customHeight="false" outlineLevel="0" collapsed="false">
      <c r="A5" s="35"/>
      <c r="B5" s="35"/>
      <c r="C5" s="35"/>
      <c r="D5" s="35"/>
      <c r="E5" s="67" t="s">
        <v>86</v>
      </c>
      <c r="F5" s="69" t="n">
        <v>15944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18.85"/>
  </cols>
  <sheetData>
    <row r="1" customFormat="false" ht="38.25" hidden="false" customHeight="false" outlineLevel="0" collapsed="false">
      <c r="A1" s="29" t="s">
        <v>53</v>
      </c>
      <c r="B1" s="29" t="s">
        <v>54</v>
      </c>
      <c r="C1" s="29" t="s">
        <v>91</v>
      </c>
      <c r="D1" s="30" t="s">
        <v>56</v>
      </c>
      <c r="E1" s="29" t="s">
        <v>57</v>
      </c>
      <c r="F1" s="30" t="s">
        <v>72</v>
      </c>
    </row>
    <row r="2" customFormat="false" ht="25.5" hidden="false" customHeight="false" outlineLevel="0" collapsed="false">
      <c r="A2" s="70" t="s">
        <v>36</v>
      </c>
      <c r="B2" s="39" t="s">
        <v>59</v>
      </c>
      <c r="C2" s="35"/>
      <c r="D2" s="33" t="n">
        <v>662030</v>
      </c>
      <c r="E2" s="71"/>
      <c r="F2" s="53"/>
    </row>
    <row r="3" customFormat="false" ht="26.25" hidden="false" customHeight="false" outlineLevel="0" collapsed="false">
      <c r="A3" s="35" t="n">
        <v>2016</v>
      </c>
      <c r="B3" s="35"/>
      <c r="C3" s="51" t="s">
        <v>93</v>
      </c>
      <c r="D3" s="35"/>
      <c r="E3" s="72" t="s">
        <v>94</v>
      </c>
      <c r="F3" s="73" t="n">
        <v>4727.47</v>
      </c>
    </row>
    <row r="4" customFormat="false" ht="15" hidden="false" customHeight="false" outlineLevel="0" collapsed="false">
      <c r="A4" s="35"/>
      <c r="B4" s="35"/>
      <c r="C4" s="35"/>
      <c r="D4" s="35"/>
      <c r="E4" s="35" t="s">
        <v>95</v>
      </c>
      <c r="F4" s="73" t="n">
        <f aca="false">SUM(F3:F3)</f>
        <v>4727.47</v>
      </c>
    </row>
    <row r="5" customFormat="false" ht="26.25" hidden="false" customHeight="false" outlineLevel="0" collapsed="false">
      <c r="A5" s="35"/>
      <c r="B5" s="35"/>
      <c r="C5" s="51" t="s">
        <v>96</v>
      </c>
      <c r="D5" s="35"/>
      <c r="E5" s="35" t="s">
        <v>89</v>
      </c>
      <c r="F5" s="53" t="n">
        <v>238417.24</v>
      </c>
    </row>
    <row r="6" customFormat="false" ht="26.25" hidden="false" customHeight="false" outlineLevel="0" collapsed="false">
      <c r="A6" s="35"/>
      <c r="B6" s="35"/>
      <c r="C6" s="35"/>
      <c r="D6" s="35"/>
      <c r="E6" s="72" t="s">
        <v>94</v>
      </c>
      <c r="F6" s="73" t="n">
        <v>10164</v>
      </c>
    </row>
    <row r="7" customFormat="false" ht="15" hidden="false" customHeight="false" outlineLevel="0" collapsed="false">
      <c r="A7" s="35"/>
      <c r="B7" s="35"/>
      <c r="C7" s="35"/>
      <c r="D7" s="35"/>
      <c r="E7" s="35" t="s">
        <v>95</v>
      </c>
      <c r="F7" s="74" t="n">
        <v>248581.24</v>
      </c>
    </row>
    <row r="8" customFormat="false" ht="26.25" hidden="false" customHeight="false" outlineLevel="0" collapsed="false">
      <c r="A8" s="35"/>
      <c r="B8" s="35"/>
      <c r="C8" s="51" t="s">
        <v>97</v>
      </c>
      <c r="D8" s="35"/>
      <c r="E8" s="35" t="s">
        <v>89</v>
      </c>
      <c r="F8" s="53" t="n">
        <v>288956.35</v>
      </c>
    </row>
    <row r="9" customFormat="false" ht="26.25" hidden="false" customHeight="false" outlineLevel="0" collapsed="false">
      <c r="A9" s="35"/>
      <c r="B9" s="35"/>
      <c r="C9" s="35"/>
      <c r="D9" s="35"/>
      <c r="E9" s="72" t="s">
        <v>94</v>
      </c>
      <c r="F9" s="73" t="n">
        <v>73707</v>
      </c>
    </row>
    <row r="10" customFormat="false" ht="15" hidden="false" customHeight="false" outlineLevel="0" collapsed="false">
      <c r="A10" s="35"/>
      <c r="B10" s="35"/>
      <c r="C10" s="35"/>
      <c r="D10" s="35"/>
      <c r="E10" s="35" t="s">
        <v>95</v>
      </c>
      <c r="F10" s="74" t="n">
        <v>362663.35</v>
      </c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53"/>
    </row>
    <row r="12" customFormat="false" ht="15" hidden="false" customHeight="false" outlineLevel="0" collapsed="false">
      <c r="A12" s="35"/>
      <c r="B12" s="35"/>
      <c r="C12" s="35"/>
      <c r="D12" s="35"/>
      <c r="E12" s="67" t="s">
        <v>86</v>
      </c>
      <c r="F12" s="75" t="n">
        <f aca="false">F4+F7+F10</f>
        <v>615972.06</v>
      </c>
    </row>
    <row r="13" customFormat="false" ht="15" hidden="false" customHeight="false" outlineLevel="0" collapsed="false">
      <c r="F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4.99"/>
    <col collapsed="false" customWidth="true" hidden="false" outlineLevel="0" max="7" min="7" style="76" width="11.42"/>
  </cols>
  <sheetData>
    <row r="1" customFormat="false" ht="38.25" hidden="false" customHeight="false" outlineLevel="0" collapsed="false">
      <c r="A1" s="29" t="s">
        <v>53</v>
      </c>
      <c r="B1" s="29" t="s">
        <v>54</v>
      </c>
      <c r="C1" s="29" t="s">
        <v>91</v>
      </c>
      <c r="D1" s="30" t="s">
        <v>56</v>
      </c>
      <c r="E1" s="29" t="s">
        <v>57</v>
      </c>
      <c r="F1" s="30" t="s">
        <v>72</v>
      </c>
      <c r="G1" s="30" t="s">
        <v>98</v>
      </c>
    </row>
    <row r="2" customFormat="false" ht="75" hidden="false" customHeight="false" outlineLevel="0" collapsed="false">
      <c r="A2" s="77" t="s">
        <v>28</v>
      </c>
      <c r="B2" s="70" t="s">
        <v>59</v>
      </c>
      <c r="C2" s="35"/>
      <c r="D2" s="78" t="n">
        <v>662030</v>
      </c>
      <c r="E2" s="79"/>
      <c r="F2" s="53"/>
      <c r="G2" s="80"/>
    </row>
    <row r="3" customFormat="false" ht="26.25" hidden="false" customHeight="false" outlineLevel="0" collapsed="false">
      <c r="A3" s="35" t="n">
        <v>2016</v>
      </c>
      <c r="B3" s="35"/>
      <c r="C3" s="51" t="s">
        <v>99</v>
      </c>
      <c r="D3" s="35"/>
      <c r="E3" s="67" t="s">
        <v>89</v>
      </c>
      <c r="F3" s="81"/>
      <c r="G3" s="80"/>
    </row>
    <row r="4" customFormat="false" ht="15" hidden="false" customHeight="false" outlineLevel="0" collapsed="false">
      <c r="A4" s="35"/>
      <c r="B4" s="35"/>
      <c r="C4" s="35"/>
      <c r="D4" s="35"/>
      <c r="E4" s="35" t="s">
        <v>100</v>
      </c>
      <c r="F4" s="82" t="n">
        <v>88209</v>
      </c>
      <c r="G4" s="80" t="n">
        <v>100208.99</v>
      </c>
    </row>
    <row r="5" customFormat="false" ht="15" hidden="false" customHeight="false" outlineLevel="0" collapsed="false">
      <c r="A5" s="35"/>
      <c r="B5" s="35"/>
      <c r="C5" s="35"/>
      <c r="D5" s="35"/>
      <c r="E5" s="35" t="s">
        <v>101</v>
      </c>
      <c r="F5" s="53" t="n">
        <v>122136.23</v>
      </c>
      <c r="G5" s="80" t="s">
        <v>102</v>
      </c>
    </row>
    <row r="6" customFormat="false" ht="15" hidden="false" customHeight="false" outlineLevel="0" collapsed="false">
      <c r="A6" s="35"/>
      <c r="B6" s="35"/>
      <c r="C6" s="51"/>
      <c r="D6" s="35"/>
      <c r="E6" s="35" t="s">
        <v>103</v>
      </c>
      <c r="F6" s="53" t="n">
        <v>209178.75</v>
      </c>
      <c r="G6" s="80" t="s">
        <v>102</v>
      </c>
    </row>
    <row r="7" customFormat="false" ht="15" hidden="false" customHeight="false" outlineLevel="0" collapsed="false">
      <c r="A7" s="35"/>
      <c r="B7" s="35"/>
      <c r="C7" s="35"/>
      <c r="D7" s="35"/>
      <c r="E7" s="35" t="s">
        <v>104</v>
      </c>
      <c r="F7" s="53" t="n">
        <v>91813.06</v>
      </c>
      <c r="G7" s="80" t="s">
        <v>102</v>
      </c>
    </row>
    <row r="8" customFormat="false" ht="15" hidden="false" customHeight="false" outlineLevel="0" collapsed="false">
      <c r="A8" s="35"/>
      <c r="B8" s="35"/>
      <c r="C8" s="35"/>
      <c r="D8" s="35"/>
      <c r="E8" s="67" t="s">
        <v>95</v>
      </c>
      <c r="F8" s="83" t="n">
        <v>511337.04</v>
      </c>
      <c r="G8" s="80" t="n">
        <f aca="false">SUM(F5:F7,G4)</f>
        <v>523337.03</v>
      </c>
    </row>
    <row r="9" customFormat="false" ht="26.25" hidden="false" customHeight="false" outlineLevel="0" collapsed="false">
      <c r="A9" s="35"/>
      <c r="B9" s="35"/>
      <c r="C9" s="51" t="s">
        <v>105</v>
      </c>
      <c r="D9" s="35"/>
      <c r="E9" s="35"/>
      <c r="F9" s="53"/>
      <c r="G9" s="80"/>
    </row>
    <row r="10" customFormat="false" ht="15" hidden="false" customHeight="false" outlineLevel="0" collapsed="false">
      <c r="A10" s="35"/>
      <c r="B10" s="35"/>
      <c r="C10" s="35"/>
      <c r="D10" s="35"/>
      <c r="E10" s="67" t="s">
        <v>89</v>
      </c>
      <c r="F10" s="53" t="s">
        <v>106</v>
      </c>
      <c r="G10" s="80"/>
    </row>
    <row r="11" customFormat="false" ht="15" hidden="false" customHeight="false" outlineLevel="0" collapsed="false">
      <c r="A11" s="35"/>
      <c r="B11" s="35"/>
      <c r="C11" s="35"/>
      <c r="D11" s="35"/>
      <c r="E11" s="72" t="s">
        <v>101</v>
      </c>
      <c r="F11" s="41" t="n">
        <v>0</v>
      </c>
      <c r="G11" s="80"/>
    </row>
    <row r="12" customFormat="false" ht="15" hidden="false" customHeight="false" outlineLevel="0" collapsed="false">
      <c r="A12" s="35"/>
      <c r="B12" s="35"/>
      <c r="C12" s="35"/>
      <c r="D12" s="35"/>
      <c r="E12" s="35" t="s">
        <v>103</v>
      </c>
      <c r="F12" s="84" t="n">
        <v>18292.96</v>
      </c>
      <c r="G12" s="80" t="n">
        <v>0</v>
      </c>
    </row>
    <row r="13" customFormat="false" ht="15" hidden="false" customHeight="false" outlineLevel="0" collapsed="false">
      <c r="A13" s="35"/>
      <c r="B13" s="35"/>
      <c r="C13" s="51"/>
      <c r="D13" s="35"/>
      <c r="E13" s="35" t="s">
        <v>104</v>
      </c>
      <c r="F13" s="53" t="n">
        <v>0</v>
      </c>
      <c r="G13" s="80"/>
    </row>
    <row r="14" customFormat="false" ht="26.25" hidden="false" customHeight="false" outlineLevel="0" collapsed="false">
      <c r="A14" s="35"/>
      <c r="B14" s="35"/>
      <c r="C14" s="35"/>
      <c r="D14" s="35"/>
      <c r="E14" s="85" t="s">
        <v>94</v>
      </c>
      <c r="F14" s="84" t="n">
        <v>66200</v>
      </c>
      <c r="G14" s="80" t="n">
        <v>0</v>
      </c>
    </row>
    <row r="15" customFormat="false" ht="15" hidden="false" customHeight="false" outlineLevel="0" collapsed="false">
      <c r="A15" s="35"/>
      <c r="B15" s="35"/>
      <c r="C15" s="35"/>
      <c r="D15" s="35"/>
      <c r="E15" s="67" t="s">
        <v>95</v>
      </c>
      <c r="F15" s="83" t="n">
        <v>84492.96</v>
      </c>
      <c r="G15" s="80" t="n">
        <v>0</v>
      </c>
    </row>
    <row r="16" customFormat="false" ht="15" hidden="false" customHeight="false" outlineLevel="0" collapsed="false">
      <c r="A16" s="35"/>
      <c r="B16" s="35"/>
      <c r="C16" s="51" t="s">
        <v>107</v>
      </c>
      <c r="D16" s="35"/>
      <c r="E16" s="35"/>
      <c r="F16" s="53"/>
      <c r="G16" s="80"/>
    </row>
    <row r="17" customFormat="false" ht="26.25" hidden="false" customHeight="false" outlineLevel="0" collapsed="false">
      <c r="A17" s="35"/>
      <c r="B17" s="35"/>
      <c r="C17" s="35"/>
      <c r="D17" s="35"/>
      <c r="E17" s="85" t="s">
        <v>94</v>
      </c>
      <c r="F17" s="84" t="n">
        <v>66200</v>
      </c>
      <c r="G17" s="80" t="n">
        <v>0</v>
      </c>
    </row>
    <row r="18" customFormat="false" ht="15" hidden="false" customHeight="false" outlineLevel="0" collapsed="false">
      <c r="A18" s="35"/>
      <c r="B18" s="35"/>
      <c r="C18" s="35"/>
      <c r="D18" s="35"/>
      <c r="E18" s="85" t="s">
        <v>95</v>
      </c>
      <c r="F18" s="83" t="n">
        <v>66200</v>
      </c>
      <c r="G18" s="80" t="n">
        <v>0</v>
      </c>
    </row>
    <row r="19" customFormat="false" ht="15" hidden="false" customHeight="false" outlineLevel="0" collapsed="false">
      <c r="A19" s="35"/>
      <c r="B19" s="35"/>
      <c r="C19" s="35"/>
      <c r="D19" s="35"/>
      <c r="E19" s="67"/>
      <c r="F19" s="86"/>
      <c r="G19" s="80"/>
    </row>
    <row r="20" customFormat="false" ht="15" hidden="false" customHeight="false" outlineLevel="0" collapsed="false">
      <c r="A20" s="35"/>
      <c r="B20" s="35"/>
      <c r="C20" s="35"/>
      <c r="D20" s="35"/>
      <c r="E20" s="67" t="s">
        <v>86</v>
      </c>
      <c r="F20" s="87" t="n">
        <v>662030</v>
      </c>
      <c r="G20" s="80" t="n">
        <f aca="false">G4+F5+F6+F7+G12+G14+G17</f>
        <v>523337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31:36Z</dcterms:created>
  <dc:creator>mcab01 MIGUEL ANGEL CABEZAS DE HERRERA PEREZ tfno:</dc:creator>
  <dc:description/>
  <dc:language>en-US</dc:language>
  <cp:lastModifiedBy>cczp04 Carlos Zaba Pérez tfno:9252 65187</cp:lastModifiedBy>
  <cp:lastPrinted>2017-02-03T13:33:24Z</cp:lastPrinted>
  <dcterms:modified xsi:type="dcterms:W3CDTF">2018-02-02T13:50:06Z</dcterms:modified>
  <cp:revision>0</cp:revision>
  <dc:subject/>
  <dc:title/>
</cp:coreProperties>
</file>