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 trimestre" sheetId="1" state="visible" r:id="rId2"/>
  </sheets>
  <definedNames>
    <definedName function="false" hidden="false" localSheetId="0" name="_xlnm.Print_Area" vbProcedure="false">' 3 trimestre'!$A$1:$R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17">
  <si>
    <t xml:space="preserve">FUNDACIÓN IMPULSA CASTILLA LA MANCHA</t>
  </si>
  <si>
    <t xml:space="preserve">3º TRIMESTRE/2016</t>
  </si>
  <si>
    <t xml:space="preserve">GASTO Nº AS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djudicación</t>
  </si>
  <si>
    <t xml:space="preserve">Arrendamiento Oficinas de la Fundación</t>
  </si>
  <si>
    <t xml:space="preserve">45</t>
  </si>
  <si>
    <t xml:space="preserve">052</t>
  </si>
  <si>
    <t xml:space="preserve">401</t>
  </si>
  <si>
    <t xml:space="preserve">Mes</t>
  </si>
  <si>
    <t xml:space="preserve">2</t>
  </si>
  <si>
    <t xml:space="preserve">A45421641</t>
  </si>
  <si>
    <t xml:space="preserve">Servicios de marketing</t>
  </si>
  <si>
    <t xml:space="preserve">28</t>
  </si>
  <si>
    <t xml:space="preserve">053</t>
  </si>
  <si>
    <t xml:space="preserve">307</t>
  </si>
  <si>
    <t xml:space="preserve">B85983971</t>
  </si>
  <si>
    <t xml:space="preserve">Restauración y conservación de obras de arte</t>
  </si>
  <si>
    <t xml:space="preserve">326</t>
  </si>
  <si>
    <t xml:space="preserve">Día</t>
  </si>
  <si>
    <t xml:space="preserve">15375113G</t>
  </si>
  <si>
    <t xml:space="preserve">05922463D</t>
  </si>
  <si>
    <t xml:space="preserve">B84419027</t>
  </si>
  <si>
    <t xml:space="preserve">Servicio guardamuebles y custodia</t>
  </si>
  <si>
    <t xml:space="preserve">B45209442</t>
  </si>
  <si>
    <t xml:space="preserve">Realización Road Show "En un lugar de tu vida"</t>
  </si>
  <si>
    <t xml:space="preserve">13</t>
  </si>
  <si>
    <t xml:space="preserve">B13415344</t>
  </si>
  <si>
    <t xml:space="preserve">Material oficina</t>
  </si>
  <si>
    <t xml:space="preserve">302</t>
  </si>
  <si>
    <t xml:space="preserve">A45033693</t>
  </si>
  <si>
    <t xml:space="preserve">Iluminación en programa Diseño y producción Gala de premios Gran Selección</t>
  </si>
  <si>
    <t xml:space="preserve">B81756116</t>
  </si>
  <si>
    <t xml:space="preserve">Producción y distribución de folletos y videos promocionales Gran Selección</t>
  </si>
  <si>
    <t xml:space="preserve">B45305836</t>
  </si>
  <si>
    <t xml:space="preserve">Diseño, gestión y producción gala de premios Gran Selección 2016</t>
  </si>
  <si>
    <t xml:space="preserve">Diseño imagen pública, contenidos, mensaje y creatividades en gala de premios Gran Selección 2016</t>
  </si>
  <si>
    <t xml:space="preserve">Coordinación previa, Pack útiles 5 días, transporte y organización FERCAM 6 a 10 JUL.</t>
  </si>
  <si>
    <t xml:space="preserve">320</t>
  </si>
  <si>
    <t xml:space="preserve">04190531T</t>
  </si>
  <si>
    <t xml:space="preserve">Campaña Comarketing CLM</t>
  </si>
  <si>
    <t xml:space="preserve">07</t>
  </si>
  <si>
    <t xml:space="preserve">313</t>
  </si>
  <si>
    <t xml:space="preserve">B57288193</t>
  </si>
  <si>
    <t xml:space="preserve">Representación de actuaciones de teatro "Quiero ser el Quijote" el musical</t>
  </si>
  <si>
    <t xml:space="preserve">02</t>
  </si>
  <si>
    <t xml:space="preserve">47091655Y</t>
  </si>
  <si>
    <t xml:space="preserve">Maquetación, impresión y transporte folletos exposición "Entre Albogues y clarines…"</t>
  </si>
  <si>
    <t xml:space="preserve">402</t>
  </si>
  <si>
    <t xml:space="preserve">B02302289</t>
  </si>
  <si>
    <t xml:space="preserve">Adquisición software y base de datos</t>
  </si>
  <si>
    <t xml:space="preserve">46</t>
  </si>
  <si>
    <t xml:space="preserve">Año</t>
  </si>
  <si>
    <t xml:space="preserve">A46063418</t>
  </si>
  <si>
    <t xml:space="preserve">Diseño y producción de muestra gastronómica en Ciudad Real</t>
  </si>
  <si>
    <t xml:space="preserve">317</t>
  </si>
  <si>
    <t xml:space="preserve">B86782497</t>
  </si>
  <si>
    <t xml:space="preserve">Montaje y desmontaje del stand institucional de JCCM en Talavera de la Reina. Gala premios Gran Selección</t>
  </si>
  <si>
    <t xml:space="preserve">Servicio Azafatas</t>
  </si>
  <si>
    <t xml:space="preserve">322</t>
  </si>
  <si>
    <t xml:space="preserve">07555899P</t>
  </si>
  <si>
    <t xml:space="preserve">50924951F</t>
  </si>
  <si>
    <t xml:space="preserve">Organización visita 4x4 para la prensa a las Tablas de Daimiel</t>
  </si>
  <si>
    <t xml:space="preserve">B13461199</t>
  </si>
  <si>
    <t xml:space="preserve">Servicio Especialidades Técnicas Integral (Seguridad, Higiene Industrial, Esgonomía y Psicosociología)</t>
  </si>
  <si>
    <t xml:space="preserve">.02</t>
  </si>
  <si>
    <t xml:space="preserve">325</t>
  </si>
  <si>
    <t xml:space="preserve">B02318574</t>
  </si>
  <si>
    <t xml:space="preserve">Dirección y materia carrera popular cervantina-Esquivias-</t>
  </si>
  <si>
    <t xml:space="preserve">04200270X</t>
  </si>
  <si>
    <t xml:space="preserve">Alquiler varias copiadoras de 30 abril a 30 junio.</t>
  </si>
  <si>
    <t xml:space="preserve">B45243474</t>
  </si>
  <si>
    <t xml:space="preserve">Realización exposición "Entre Albogues y Clarines"</t>
  </si>
  <si>
    <t xml:space="preserve">B80281397</t>
  </si>
  <si>
    <t xml:space="preserve">Consumo telefónico varias líneas móviles</t>
  </si>
  <si>
    <t xml:space="preserve">305</t>
  </si>
  <si>
    <t xml:space="preserve">A-78923125</t>
  </si>
  <si>
    <t xml:space="preserve">Realización de Farinato Cervantino 1º pago según convenio 15/7/16</t>
  </si>
  <si>
    <t xml:space="preserve">37</t>
  </si>
  <si>
    <t xml:space="preserve">B37541679</t>
  </si>
  <si>
    <t xml:space="preserve">Publicidad en trasera autobuses y online de campaña promoción turística de CLM</t>
  </si>
  <si>
    <t xml:space="preserve">B82059478</t>
  </si>
  <si>
    <t xml:space="preserve">Servicio auditoria cuentas anuales</t>
  </si>
  <si>
    <t xml:space="preserve">309</t>
  </si>
  <si>
    <t xml:space="preserve">B45388501</t>
  </si>
  <si>
    <t xml:space="preserve">Seguro de la exposición "Los siglos del barroco en el señorío de Molina"</t>
  </si>
  <si>
    <t xml:space="preserve">306</t>
  </si>
  <si>
    <t xml:space="preserve">U87279667</t>
  </si>
  <si>
    <t xml:space="preserve">Seguro de la exposición "Entre Albogues y Clarines" Instrumentos musicales en la obra de Cervantes</t>
  </si>
  <si>
    <t xml:space="preserve">Seguro de la exposición ATEMPORA</t>
  </si>
  <si>
    <t xml:space="preserve">Consumo telefónico línea 925 260097</t>
  </si>
  <si>
    <t xml:space="preserve">A82018474</t>
  </si>
  <si>
    <t xml:space="preserve">Colaboración con Festival Ficción 20. Master Class</t>
  </si>
  <si>
    <t xml:space="preserve">16</t>
  </si>
  <si>
    <t xml:space="preserve">G16320210</t>
  </si>
  <si>
    <t xml:space="preserve">Asesoramiento jurídico</t>
  </si>
  <si>
    <t xml:space="preserve">321</t>
  </si>
  <si>
    <t xml:space="preserve">02640639D</t>
  </si>
  <si>
    <t xml:space="preserve">Visita guiada a Bloggers en viaje promocional</t>
  </si>
  <si>
    <t xml:space="preserve">19</t>
  </si>
  <si>
    <t xml:space="preserve">03124382Q</t>
  </si>
  <si>
    <t xml:space="preserve">Alojamiento, manutención..grupo Blogeros (viajes prensa)</t>
  </si>
  <si>
    <t xml:space="preserve">A79855201</t>
  </si>
  <si>
    <t xml:space="preserve">Adquisición productos alimentarios para Ferias</t>
  </si>
  <si>
    <t xml:space="preserve">05626498P</t>
  </si>
  <si>
    <t xml:space="preserve">Servicio transporte Madrid-Cuenca 55 pax (prensa)</t>
  </si>
  <si>
    <t xml:space="preserve">B16301533</t>
  </si>
  <si>
    <t xml:space="preserve">Diseño, programación y puesta en marcha página Web </t>
  </si>
  <si>
    <t xml:space="preserve">Servicios jurídicos</t>
  </si>
  <si>
    <t xml:space="preserve">E87204038</t>
  </si>
  <si>
    <t xml:space="preserve">Diseño, programación y puesta en marcha página Web. Tres meses</t>
  </si>
  <si>
    <t xml:space="preserve">Personal para convocatoria, coordinación y acompañamiento para grupo de Bloggers</t>
  </si>
  <si>
    <t xml:space="preserve">B83581207</t>
  </si>
  <si>
    <t xml:space="preserve">Coordinación  productos alimentarios de ferias.</t>
  </si>
  <si>
    <t xml:space="preserve">Coordinación previa, transporte y organización FERCAM 6 a 10 JUL.</t>
  </si>
  <si>
    <t xml:space="preserve">Diseño y producción de video "Figuras de calidad"</t>
  </si>
  <si>
    <t xml:space="preserve">B81644494</t>
  </si>
  <si>
    <t xml:space="preserve">Asesoramiento jurídico.</t>
  </si>
  <si>
    <t xml:space="preserve">B81974784</t>
  </si>
  <si>
    <t xml:space="preserve">Redacción fichas para catálogo exposición ATEMPORA</t>
  </si>
  <si>
    <t xml:space="preserve">51594461X</t>
  </si>
  <si>
    <t xml:space="preserve">50296932A</t>
  </si>
  <si>
    <t xml:space="preserve">Redacción estudio introductorio  para catálogo exposición ATEMPORA</t>
  </si>
  <si>
    <t xml:space="preserve">03102744K</t>
  </si>
  <si>
    <t xml:space="preserve">03796634R</t>
  </si>
  <si>
    <t xml:space="preserve">03818281M</t>
  </si>
  <si>
    <t xml:space="preserve">CONTRATO DE SERVICIO ORGANIZACION EXPOSICIONES</t>
  </si>
  <si>
    <t xml:space="preserve">03874689V</t>
  </si>
  <si>
    <t xml:space="preserve">Servicio Monitores Museo Ciencias. </t>
  </si>
  <si>
    <t xml:space="preserve">323</t>
  </si>
  <si>
    <t xml:space="preserve">A28986800</t>
  </si>
  <si>
    <t xml:space="preserve">Adquisición suministro eléctrico</t>
  </si>
  <si>
    <t xml:space="preserve">402 </t>
  </si>
  <si>
    <t xml:space="preserve">A95758389</t>
  </si>
  <si>
    <t xml:space="preserve">Adquisición de productos para las ferias</t>
  </si>
  <si>
    <t xml:space="preserve">F13003249</t>
  </si>
  <si>
    <t xml:space="preserve">Suministros Ayuntamiento (Agua, Alcantarillado…) REF: 06010 0990351</t>
  </si>
  <si>
    <t xml:space="preserve">316</t>
  </si>
  <si>
    <t xml:space="preserve">U45615713</t>
  </si>
  <si>
    <t xml:space="preserve">Alquiler copiadora SAMSUNG SCX-5835FN N/S:14AXBJFD2000PL mes julio</t>
  </si>
  <si>
    <t xml:space="preserve">Alquiler copiadora SAMSUNG SL-M4080FX0GX8BJEGC0002JD mes julio</t>
  </si>
  <si>
    <t xml:space="preserve">Inauguración Exposición AI WEI WEI en la Catedral de Cuenca</t>
  </si>
  <si>
    <t xml:space="preserve">B45730082</t>
  </si>
  <si>
    <t xml:space="preserve">Protocolo empresas colaboradoras</t>
  </si>
  <si>
    <t xml:space="preserve">Servicios jurídicos. Notaría</t>
  </si>
  <si>
    <t xml:space="preserve">50283776A</t>
  </si>
  <si>
    <t xml:space="preserve">Adquisición material de oficina</t>
  </si>
  <si>
    <t xml:space="preserve">B45534880</t>
  </si>
  <si>
    <t xml:space="preserve">Personal: guías y vigilantes de sala de la exposición en junio ATEMPORA</t>
  </si>
  <si>
    <t xml:space="preserve">B45387529</t>
  </si>
  <si>
    <t xml:space="preserve">Personal: guías y vigilantes de sala de la exposición en junio "ENTRE CLARINES"</t>
  </si>
  <si>
    <t xml:space="preserve">Servicio de seguridad de la exposición</t>
  </si>
  <si>
    <t xml:space="preserve">ESA 79252219</t>
  </si>
  <si>
    <t xml:space="preserve">Servicio mensajería</t>
  </si>
  <si>
    <t xml:space="preserve">304</t>
  </si>
  <si>
    <t xml:space="preserve">B45644564</t>
  </si>
  <si>
    <t xml:space="preserve">Adquisición material eléctrico para salas del Museo de las Ciencias</t>
  </si>
  <si>
    <t xml:space="preserve">A16005050</t>
  </si>
  <si>
    <t xml:space="preserve">Adquisición suministro eléctrico CTR 393180153 (COLEGIO DONCELLAS, 11)</t>
  </si>
  <si>
    <t xml:space="preserve">Adquisición clics campaña Pasaporte Cervantes</t>
  </si>
  <si>
    <t xml:space="preserve">B83737064</t>
  </si>
  <si>
    <t xml:space="preserve">A78923125</t>
  </si>
  <si>
    <t xml:space="preserve">B45456936</t>
  </si>
  <si>
    <t xml:space="preserve">Dirección técnica y materiales de "Toledo es Triatlón 113 Media distancia" </t>
  </si>
  <si>
    <t xml:space="preserve">G45727898</t>
  </si>
  <si>
    <t xml:space="preserve">Alquiler copiadora SAMSUNG SL-M4080FX0GX8BJEGC0002JD mes agosto</t>
  </si>
  <si>
    <t xml:space="preserve">Adquisición material eléctrico para talleres y planetario móvil</t>
  </si>
  <si>
    <t xml:space="preserve">E16309916</t>
  </si>
  <si>
    <t xml:space="preserve">Adquisición de materiales del Museo Ciencias</t>
  </si>
  <si>
    <t xml:space="preserve">B16166472</t>
  </si>
  <si>
    <t xml:space="preserve">REALIZACIÓN JORNADAS INFANTILES CERVANTINAS</t>
  </si>
  <si>
    <t xml:space="preserve">E13589353</t>
  </si>
  <si>
    <t xml:space="preserve">Realización Road Show "En un lugar de tu vida" 3º PARTE</t>
  </si>
  <si>
    <t xml:space="preserve">Asesoramiento jurídico </t>
  </si>
  <si>
    <t xml:space="preserve">Adquisición suministro eléctrico. CTR: 393180153 (COL.DONCELLAS, 11)</t>
  </si>
  <si>
    <t xml:space="preserve">Servicio monitores del Museo de las Ciencias</t>
  </si>
  <si>
    <t xml:space="preserve">Maquetación y producción dossier para Patrocinadores Cervantes IV Centenario</t>
  </si>
  <si>
    <t xml:space="preserve">B45560554</t>
  </si>
  <si>
    <t xml:space="preserve">Impresión libro exposición Cervantes IV Centenario</t>
  </si>
  <si>
    <t xml:space="preserve">A02065498</t>
  </si>
  <si>
    <t xml:space="preserve">Carteles, impresión, montaje y folletos Cervantes IV Centenario</t>
  </si>
  <si>
    <t xml:space="preserve">Adquisición de atriles para libros</t>
  </si>
  <si>
    <t xml:space="preserve">34</t>
  </si>
  <si>
    <t xml:space="preserve">B37407004</t>
  </si>
  <si>
    <t xml:space="preserve">Visitas guiadas. Día internacional de los Museos</t>
  </si>
  <si>
    <t xml:space="preserve">B02300341</t>
  </si>
  <si>
    <t xml:space="preserve">Dípticos y cartelería del Día Internacional de los Museos</t>
  </si>
  <si>
    <t xml:space="preserve">05635289J</t>
  </si>
  <si>
    <t xml:space="preserve">4 TITIRICUENTOS</t>
  </si>
  <si>
    <t xml:space="preserve">G13520465</t>
  </si>
  <si>
    <t xml:space="preserve">COLABORACIÓN EN EL DIA INTERNACIONAL DE LOS MUSEOS, en Ciudad Real.</t>
  </si>
  <si>
    <t xml:space="preserve">B45752334</t>
  </si>
  <si>
    <t xml:space="preserve">ACTUACIÓN MUSICAL EN EL DIA INTER. MUSEOS EN CUENCA</t>
  </si>
  <si>
    <t xml:space="preserve">G16315285</t>
  </si>
  <si>
    <t xml:space="preserve">ACTUACIONES EN EL DIA INTER. MUSEO PROV CUENCA</t>
  </si>
  <si>
    <t xml:space="preserve">G16319469</t>
  </si>
  <si>
    <t xml:space="preserve">CARTELERIA PARA EL DIA INTERNACIONAL DE LOS MUSEOS</t>
  </si>
  <si>
    <t xml:space="preserve">B16163883</t>
  </si>
  <si>
    <t xml:space="preserve">TRIPTICOS "ALBERTO ROMERO"</t>
  </si>
  <si>
    <t xml:space="preserve">B45271327</t>
  </si>
  <si>
    <t xml:space="preserve">MICO-MODULO INFORMATIVO DE CONSULTAS ONLINE </t>
  </si>
  <si>
    <t xml:space="preserve">3</t>
  </si>
  <si>
    <t xml:space="preserve">A28162949</t>
  </si>
  <si>
    <t xml:space="preserve">CONCIERTO "Doulce Memoire" el 28/5/16 en Pastrana. III Ruta de Órganos.</t>
  </si>
  <si>
    <t xml:space="preserve">G13562517</t>
  </si>
  <si>
    <t xml:space="preserve">CONCIERTO de la Escolanía en Iglesia Camarena (TO) el 10/06/16</t>
  </si>
  <si>
    <t xml:space="preserve">R2800166G</t>
  </si>
  <si>
    <t xml:space="preserve">CONCIERTO Catedral de Sigüenza.</t>
  </si>
  <si>
    <t xml:space="preserve">05349953S</t>
  </si>
  <si>
    <t xml:space="preserve">ACTUACIÓN DEL TRIO SEKRETS en Ermita de N.Sra. Piedad en Quintanar de la Orden</t>
  </si>
  <si>
    <t xml:space="preserve">08</t>
  </si>
  <si>
    <t xml:space="preserve">J64456056</t>
  </si>
  <si>
    <t xml:space="preserve">CONCIERTO en Parroquia S.Miguel Arcángel en Navahermosa (TO)</t>
  </si>
  <si>
    <t xml:space="preserve">70330691A</t>
  </si>
  <si>
    <t xml:space="preserve">ACTUACIÓN GRUPO LOCAL DE MUSICOS</t>
  </si>
  <si>
    <t xml:space="preserve">G16200727</t>
  </si>
  <si>
    <t xml:space="preserve">CONCIERTO en Parroquia S.Juan Bautista, Atienza.</t>
  </si>
  <si>
    <t xml:space="preserve">Y2134557X</t>
  </si>
  <si>
    <t xml:space="preserve">CONCIERTO en Iglesia Sto Domingo de Terrinches.</t>
  </si>
  <si>
    <t xml:space="preserve">G13463658</t>
  </si>
  <si>
    <t xml:space="preserve">15254454A</t>
  </si>
  <si>
    <t xml:space="preserve">Carteles, impresión, montaje y folletos exposición Molina de Aragón</t>
  </si>
  <si>
    <t xml:space="preserve">Servicio mensajería </t>
  </si>
  <si>
    <t xml:space="preserve">Adquisición suministro eléctrico. CTR: 573714964 (C/ Rio Cabriel, 12. Bajo 1.)</t>
  </si>
  <si>
    <t xml:space="preserve">VIAJES FERIAS TURISMO</t>
  </si>
  <si>
    <t xml:space="preserve">312</t>
  </si>
  <si>
    <t xml:space="preserve">A10005510</t>
  </si>
  <si>
    <t xml:space="preserve">21% Y 10%</t>
  </si>
  <si>
    <t xml:space="preserve">Servicio guías y vigilantes de sala de la exposición ATEMPORA agosto en Sigüenza</t>
  </si>
  <si>
    <t xml:space="preserve">Personal: guías y vigilantes de sala de la exposición agosto en Molina de Aragón</t>
  </si>
  <si>
    <t xml:space="preserve">Recoger, embalar y trasladar las piezas de exposición Molina de Aragón</t>
  </si>
  <si>
    <t xml:space="preserve">Trípticos, carteles, banderolas, maquetación y arte final de invitaciones para exposición "Salvador Dalí y Don Quijote"</t>
  </si>
  <si>
    <t xml:space="preserve">Recoger, embalar y trasladar Obras de Arte EXP ATEMPORA</t>
  </si>
  <si>
    <t xml:space="preserve">B28139780</t>
  </si>
  <si>
    <t xml:space="preserve">Devolución mes de Mayo 16</t>
  </si>
  <si>
    <t xml:space="preserve">Servicio mantenimiento Toshiba E-Estudio 4540 CSE</t>
  </si>
  <si>
    <t xml:space="preserve">Montaje escenario, iluminación, técnicos, transporte, etc</t>
  </si>
  <si>
    <t xml:space="preserve">038330204Z</t>
  </si>
  <si>
    <t xml:space="preserve">Alquiler copiadora Samsung SL-M4080FX. Mes de Septiembre 16</t>
  </si>
  <si>
    <t xml:space="preserve">Actividades de ludoteca, talleres, etc en Jornadas Infantiles Cervantinas</t>
  </si>
  <si>
    <t xml:space="preserve">Servicio azafatas</t>
  </si>
  <si>
    <t xml:space="preserve">Realización de Farinato Cervantino 2º pago según convenio 15/7/16</t>
  </si>
  <si>
    <t xml:space="preserve">Servicios comisariado exposiciones: APOSTOLADO, LOS ANGELES INMACULISTAS Y ENTRE ALBORES Y CLARINES</t>
  </si>
  <si>
    <t xml:space="preserve">05604181R</t>
  </si>
  <si>
    <t xml:space="preserve">Abastecimiento Food Track S.Bartolomé de las Abiertas</t>
  </si>
  <si>
    <t xml:space="preserve">Abastecimiento, transporte y organización Fercircatur C.Real</t>
  </si>
  <si>
    <t xml:space="preserve">Montaje y desmontaje de Stand en ferias</t>
  </si>
  <si>
    <t xml:space="preserve">Coordinación y gestión de la Muestra Gastronómica de Ciudad Real, del 20 a 22 Mayo 16.</t>
  </si>
  <si>
    <t xml:space="preserve">Inserción publicitaria en el Digital CLM campaña "Pasaporte Cervantes 2016"</t>
  </si>
  <si>
    <t xml:space="preserve">B45605391</t>
  </si>
  <si>
    <t xml:space="preserve">29090892D</t>
  </si>
  <si>
    <t xml:space="preserve">Abastecimiento food Track Cuenca</t>
  </si>
  <si>
    <t xml:space="preserve">Visita guiada. Dia internacional de los Museos</t>
  </si>
  <si>
    <t xml:space="preserve">41</t>
  </si>
  <si>
    <t xml:space="preserve">F954318069</t>
  </si>
  <si>
    <t xml:space="preserve">Adquisición carpetas artesanales distintos modelos</t>
  </si>
  <si>
    <t xml:space="preserve">29</t>
  </si>
  <si>
    <t xml:space="preserve">B93048536</t>
  </si>
  <si>
    <t xml:space="preserve">Roadshow Castilla La Mancha</t>
  </si>
  <si>
    <t xml:space="preserve">B81040699</t>
  </si>
  <si>
    <t xml:space="preserve">Adquisición libros para biblioteca solidaria</t>
  </si>
  <si>
    <t xml:space="preserve">G63105217</t>
  </si>
  <si>
    <t xml:space="preserve">Cuota inscripción Congreso de Astronomía</t>
  </si>
  <si>
    <t xml:space="preserve">31</t>
  </si>
  <si>
    <t xml:space="preserve">324</t>
  </si>
  <si>
    <t xml:space="preserve">ESG71173692</t>
  </si>
  <si>
    <t xml:space="preserve">Campaña "AI WEIWEI" en revista Capital Arte</t>
  </si>
  <si>
    <t xml:space="preserve">B82441999</t>
  </si>
  <si>
    <t xml:space="preserve">Monitores del Museo de las Ciencias</t>
  </si>
  <si>
    <t xml:space="preserve">Adquisición material oficina</t>
  </si>
  <si>
    <t xml:space="preserve">Adquisición ampliaciones y revelados para exposición "El Alma de Cervantes"</t>
  </si>
  <si>
    <t xml:space="preserve">B86641222</t>
  </si>
  <si>
    <t xml:space="preserve">Fotógrafos para exposición "El Alma de Cervantes"</t>
  </si>
  <si>
    <t xml:space="preserve">05874606S</t>
  </si>
  <si>
    <t xml:space="preserve">Adquisición vinilos y trípticos para exposición "El Alma de Cervantes"</t>
  </si>
  <si>
    <t xml:space="preserve">B13226873</t>
  </si>
  <si>
    <t xml:space="preserve">Realización de 10 fotografías para exposición "El Alma de Cervantes"</t>
  </si>
  <si>
    <t xml:space="preserve">50003823Y</t>
  </si>
  <si>
    <t xml:space="preserve">E81617052</t>
  </si>
  <si>
    <t xml:space="preserve">22421488F</t>
  </si>
  <si>
    <t xml:space="preserve">04527574R</t>
  </si>
  <si>
    <t xml:space="preserve">B85039287</t>
  </si>
  <si>
    <t xml:space="preserve">B78370194</t>
  </si>
  <si>
    <t xml:space="preserve">Adquisición material eléctrico </t>
  </si>
  <si>
    <t xml:space="preserve">Reportaje fotográfico de 10 obras para exposición "El Alma de Cervantes"</t>
  </si>
  <si>
    <t xml:space="preserve">Seguro exposición</t>
  </si>
  <si>
    <t xml:space="preserve">Adquisición material informático - Disco duro externo Toshiba 1T -</t>
  </si>
  <si>
    <t xml:space="preserve">04553594P</t>
  </si>
  <si>
    <t xml:space="preserve">Servicio Catering inauguración exposición "El Alma de Cervantes"</t>
  </si>
  <si>
    <t xml:space="preserve">A13026208</t>
  </si>
  <si>
    <t xml:space="preserve">Servicio de lavandería y planchado de batas (talleres)</t>
  </si>
  <si>
    <t xml:space="preserve">327</t>
  </si>
  <si>
    <t xml:space="preserve">04580885K</t>
  </si>
  <si>
    <t xml:space="preserve">B16161747</t>
  </si>
  <si>
    <t xml:space="preserve">Adquisición material informático para I Fería de Videojuegos CRStart </t>
  </si>
  <si>
    <t xml:space="preserve">B63334635</t>
  </si>
  <si>
    <t xml:space="preserve">Reparación en Museo de las Ciencias</t>
  </si>
  <si>
    <t xml:space="preserve">B16196719</t>
  </si>
  <si>
    <t xml:space="preserve">Adquisición material diverso</t>
  </si>
  <si>
    <t xml:space="preserve">Compra material diverso</t>
  </si>
  <si>
    <t xml:space="preserve">Servicio guías de la exposición de septiembre en Molina de Aragón</t>
  </si>
  <si>
    <t xml:space="preserve">Servicio guías de la exposición Atempora de septiembre.</t>
  </si>
  <si>
    <t xml:space="preserve">Servicios Varios representación Feria Turismo en Jaén</t>
  </si>
  <si>
    <t xml:space="preserve">B23724545</t>
  </si>
  <si>
    <t xml:space="preserve">Adquisición DIESEL </t>
  </si>
  <si>
    <t xml:space="preserve">A-80298839</t>
  </si>
  <si>
    <t xml:space="preserve">Adquisición material informático</t>
  </si>
  <si>
    <t xml:space="preserve">B45544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dd\-mm\-yy;@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C35" activeCellId="0" sqref="C3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85"/>
    <col collapsed="false" customWidth="true" hidden="false" outlineLevel="0" max="3" min="3" style="1" width="29.56"/>
    <col collapsed="false" customWidth="true" hidden="false" outlineLevel="0" max="4" min="4" style="3" width="7.14"/>
    <col collapsed="false" customWidth="true" hidden="false" outlineLevel="0" max="5" min="5" style="2" width="7.56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4.85"/>
    <col collapsed="false" customWidth="true" hidden="false" outlineLevel="0" max="9" min="9" style="2" width="10.56"/>
    <col collapsed="false" customWidth="true" hidden="true" outlineLevel="0" max="10" min="10" style="1" width="4.85"/>
    <col collapsed="false" customWidth="true" hidden="false" outlineLevel="0" max="11" min="11" style="4" width="10.71"/>
    <col collapsed="false" customWidth="true" hidden="true" outlineLevel="0" max="12" min="12" style="5" width="3.28"/>
    <col collapsed="false" customWidth="true" hidden="false" outlineLevel="0" max="13" min="13" style="1" width="6.99"/>
    <col collapsed="false" customWidth="true" hidden="true" outlineLevel="0" max="14" min="14" style="5" width="3.28"/>
    <col collapsed="false" customWidth="true" hidden="true" outlineLevel="0" max="15" min="15" style="6" width="7.42"/>
    <col collapsed="false" customWidth="true" hidden="false" outlineLevel="0" max="16" min="16" style="1" width="10.28"/>
    <col collapsed="false" customWidth="true" hidden="false" outlineLevel="0" max="17" min="17" style="7" width="9.7"/>
    <col collapsed="false" customWidth="true" hidden="false" outlineLevel="0" max="18" min="18" style="1" width="26.28"/>
    <col collapsed="false" customWidth="false" hidden="false" outlineLevel="0" max="257" min="19" style="1" width="11.56"/>
  </cols>
  <sheetData>
    <row r="1" customFormat="false" ht="22.15" hidden="false" customHeight="tru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1"/>
      <c r="N1" s="9" t="s">
        <v>1</v>
      </c>
      <c r="O1" s="9"/>
      <c r="P1" s="9"/>
      <c r="Q1" s="9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s="13" customFormat="true" ht="36.6" hidden="false" customHeight="true" outlineLevel="0" collapsed="false">
      <c r="B2" s="14" t="s">
        <v>2</v>
      </c>
      <c r="C2" s="15" t="s">
        <v>3</v>
      </c>
      <c r="D2" s="16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7"/>
      <c r="K2" s="18" t="s">
        <v>10</v>
      </c>
      <c r="L2" s="19"/>
      <c r="M2" s="15" t="s">
        <v>11</v>
      </c>
      <c r="N2" s="19"/>
      <c r="O2" s="20"/>
      <c r="P2" s="15" t="s">
        <v>12</v>
      </c>
      <c r="Q2" s="15" t="s">
        <v>13</v>
      </c>
    </row>
    <row r="3" customFormat="false" ht="19.9" hidden="false" customHeight="true" outlineLevel="0" collapsed="false">
      <c r="B3" s="2" t="n">
        <v>464</v>
      </c>
      <c r="C3" s="21" t="s">
        <v>14</v>
      </c>
      <c r="D3" s="22" t="s">
        <v>15</v>
      </c>
      <c r="E3" s="23" t="s">
        <v>16</v>
      </c>
      <c r="F3" s="23" t="s">
        <v>17</v>
      </c>
      <c r="G3" s="22" t="s">
        <v>18</v>
      </c>
      <c r="H3" s="22" t="s">
        <v>19</v>
      </c>
      <c r="I3" s="22" t="s">
        <v>20</v>
      </c>
      <c r="J3" s="24" t="n">
        <v>0</v>
      </c>
      <c r="K3" s="24" t="n">
        <v>1459.86</v>
      </c>
      <c r="L3" s="25" t="n">
        <v>0.21</v>
      </c>
      <c r="M3" s="24" t="n">
        <f aca="false">K3*L3</f>
        <v>306.5706</v>
      </c>
      <c r="N3" s="25" t="n">
        <v>0</v>
      </c>
      <c r="O3" s="26" t="n">
        <f aca="false">K3*N3</f>
        <v>0</v>
      </c>
      <c r="P3" s="27" t="n">
        <f aca="false">J3+K3+M3-O3</f>
        <v>1766.4306</v>
      </c>
      <c r="Q3" s="28" t="n">
        <v>42552</v>
      </c>
    </row>
    <row r="4" customFormat="false" ht="19.9" hidden="false" customHeight="true" outlineLevel="0" collapsed="false">
      <c r="B4" s="2" t="n">
        <v>465</v>
      </c>
      <c r="C4" s="29" t="s">
        <v>21</v>
      </c>
      <c r="D4" s="30" t="s">
        <v>22</v>
      </c>
      <c r="E4" s="31" t="s">
        <v>23</v>
      </c>
      <c r="F4" s="31" t="s">
        <v>24</v>
      </c>
      <c r="G4" s="30" t="s">
        <v>18</v>
      </c>
      <c r="H4" s="30" t="s">
        <v>19</v>
      </c>
      <c r="I4" s="30" t="s">
        <v>25</v>
      </c>
      <c r="J4" s="32" t="n">
        <v>0</v>
      </c>
      <c r="K4" s="32" t="n">
        <v>750</v>
      </c>
      <c r="L4" s="33" t="n">
        <v>0.21</v>
      </c>
      <c r="M4" s="32" t="n">
        <f aca="false">K4*L4</f>
        <v>157.5</v>
      </c>
      <c r="N4" s="33" t="n">
        <v>0</v>
      </c>
      <c r="O4" s="34" t="n">
        <v>0</v>
      </c>
      <c r="P4" s="35" t="n">
        <f aca="false">J4+K4+M4-O4</f>
        <v>907.5</v>
      </c>
      <c r="Q4" s="36" t="n">
        <v>42552</v>
      </c>
    </row>
    <row r="5" customFormat="false" ht="19.9" hidden="false" customHeight="true" outlineLevel="0" collapsed="false">
      <c r="B5" s="2" t="n">
        <v>467</v>
      </c>
      <c r="C5" s="29" t="s">
        <v>26</v>
      </c>
      <c r="D5" s="30" t="s">
        <v>15</v>
      </c>
      <c r="E5" s="30" t="s">
        <v>23</v>
      </c>
      <c r="F5" s="30" t="s">
        <v>27</v>
      </c>
      <c r="G5" s="37" t="s">
        <v>28</v>
      </c>
      <c r="H5" s="38" t="n">
        <v>1</v>
      </c>
      <c r="I5" s="30" t="s">
        <v>29</v>
      </c>
      <c r="J5" s="32" t="n">
        <v>0</v>
      </c>
      <c r="K5" s="39" t="n">
        <v>10710</v>
      </c>
      <c r="L5" s="33" t="n">
        <v>0.21</v>
      </c>
      <c r="M5" s="32" t="n">
        <v>2249.1</v>
      </c>
      <c r="N5" s="33"/>
      <c r="O5" s="34"/>
      <c r="P5" s="40" t="n">
        <f aca="false">J5+K5+M5-O5</f>
        <v>12959.1</v>
      </c>
      <c r="Q5" s="36" t="n">
        <v>42552</v>
      </c>
      <c r="R5" s="41"/>
    </row>
    <row r="6" customFormat="false" ht="19.9" hidden="false" customHeight="true" outlineLevel="0" collapsed="false">
      <c r="B6" s="2" t="n">
        <v>468</v>
      </c>
      <c r="C6" s="29" t="s">
        <v>26</v>
      </c>
      <c r="D6" s="30" t="s">
        <v>15</v>
      </c>
      <c r="E6" s="30" t="s">
        <v>23</v>
      </c>
      <c r="F6" s="30" t="s">
        <v>27</v>
      </c>
      <c r="G6" s="37" t="s">
        <v>28</v>
      </c>
      <c r="H6" s="38" t="n">
        <v>1</v>
      </c>
      <c r="I6" s="30" t="s">
        <v>30</v>
      </c>
      <c r="J6" s="32" t="n">
        <v>0</v>
      </c>
      <c r="K6" s="39" t="n">
        <v>10680</v>
      </c>
      <c r="L6" s="33" t="n">
        <v>0.21</v>
      </c>
      <c r="M6" s="32" t="n">
        <f aca="false">K6*L6</f>
        <v>2242.8</v>
      </c>
      <c r="N6" s="33"/>
      <c r="O6" s="34"/>
      <c r="P6" s="35" t="n">
        <f aca="false">J6+K6+M6-O6</f>
        <v>12922.8</v>
      </c>
      <c r="Q6" s="36" t="n">
        <v>42552</v>
      </c>
      <c r="R6" s="41"/>
    </row>
    <row r="7" customFormat="false" ht="19.9" hidden="false" customHeight="true" outlineLevel="0" collapsed="false">
      <c r="B7" s="2" t="n">
        <v>469</v>
      </c>
      <c r="C7" s="29" t="s">
        <v>26</v>
      </c>
      <c r="D7" s="30" t="s">
        <v>22</v>
      </c>
      <c r="E7" s="30" t="s">
        <v>23</v>
      </c>
      <c r="F7" s="30" t="s">
        <v>27</v>
      </c>
      <c r="G7" s="37" t="s">
        <v>28</v>
      </c>
      <c r="H7" s="38" t="n">
        <v>1</v>
      </c>
      <c r="I7" s="30" t="s">
        <v>31</v>
      </c>
      <c r="J7" s="32" t="n">
        <v>0</v>
      </c>
      <c r="K7" s="39" t="n">
        <v>17600</v>
      </c>
      <c r="L7" s="33" t="n">
        <v>0.21</v>
      </c>
      <c r="M7" s="32" t="n">
        <f aca="false">K7*L7</f>
        <v>3696</v>
      </c>
      <c r="N7" s="33" t="n">
        <v>0</v>
      </c>
      <c r="O7" s="34" t="n">
        <f aca="false">K7*N7</f>
        <v>0</v>
      </c>
      <c r="P7" s="35" t="n">
        <f aca="false">J7+K7+M7-O7</f>
        <v>21296</v>
      </c>
      <c r="Q7" s="36" t="n">
        <v>42552</v>
      </c>
      <c r="R7" s="41"/>
    </row>
    <row r="8" customFormat="false" ht="19.9" hidden="false" customHeight="true" outlineLevel="0" collapsed="false">
      <c r="B8" s="2" t="n">
        <v>470</v>
      </c>
      <c r="C8" s="42" t="s">
        <v>32</v>
      </c>
      <c r="D8" s="31" t="s">
        <v>15</v>
      </c>
      <c r="E8" s="31" t="s">
        <v>16</v>
      </c>
      <c r="F8" s="31" t="s">
        <v>17</v>
      </c>
      <c r="G8" s="30" t="s">
        <v>18</v>
      </c>
      <c r="H8" s="30" t="s">
        <v>19</v>
      </c>
      <c r="I8" s="30" t="s">
        <v>33</v>
      </c>
      <c r="J8" s="32" t="n">
        <v>0</v>
      </c>
      <c r="K8" s="35" t="n">
        <v>120</v>
      </c>
      <c r="L8" s="33" t="n">
        <v>0.21</v>
      </c>
      <c r="M8" s="32" t="n">
        <f aca="false">K8*L8</f>
        <v>25.2</v>
      </c>
      <c r="N8" s="33" t="n">
        <v>0</v>
      </c>
      <c r="O8" s="34" t="n">
        <f aca="false">K8*N8</f>
        <v>0</v>
      </c>
      <c r="P8" s="35" t="n">
        <f aca="false">J8+K8+M8-O8</f>
        <v>145.2</v>
      </c>
      <c r="Q8" s="43" t="n">
        <v>42552</v>
      </c>
    </row>
    <row r="9" customFormat="false" ht="19.9" hidden="false" customHeight="true" outlineLevel="0" collapsed="false">
      <c r="B9" s="2" t="n">
        <v>484</v>
      </c>
      <c r="C9" s="29" t="s">
        <v>34</v>
      </c>
      <c r="D9" s="30" t="s">
        <v>35</v>
      </c>
      <c r="E9" s="30" t="s">
        <v>23</v>
      </c>
      <c r="F9" s="30" t="s">
        <v>27</v>
      </c>
      <c r="G9" s="37" t="s">
        <v>28</v>
      </c>
      <c r="H9" s="38" t="n">
        <v>1</v>
      </c>
      <c r="I9" s="30" t="s">
        <v>36</v>
      </c>
      <c r="J9" s="32" t="n">
        <v>0</v>
      </c>
      <c r="K9" s="39" t="n">
        <v>24793.39</v>
      </c>
      <c r="L9" s="33" t="n">
        <v>0.21</v>
      </c>
      <c r="M9" s="32" t="n">
        <f aca="false">K9*L9</f>
        <v>5206.6119</v>
      </c>
      <c r="N9" s="33" t="n">
        <v>0</v>
      </c>
      <c r="O9" s="34" t="n">
        <f aca="false">K9*N9</f>
        <v>0</v>
      </c>
      <c r="P9" s="35" t="n">
        <f aca="false">J9+K9+M9-O9</f>
        <v>30000.0019</v>
      </c>
      <c r="Q9" s="36" t="n">
        <v>42556</v>
      </c>
      <c r="R9" s="41"/>
    </row>
    <row r="10" customFormat="false" ht="19.9" hidden="false" customHeight="true" outlineLevel="0" collapsed="false">
      <c r="B10" s="2" t="n">
        <v>485</v>
      </c>
      <c r="C10" s="29" t="s">
        <v>37</v>
      </c>
      <c r="D10" s="30" t="s">
        <v>15</v>
      </c>
      <c r="E10" s="30" t="s">
        <v>23</v>
      </c>
      <c r="F10" s="30" t="s">
        <v>38</v>
      </c>
      <c r="G10" s="30" t="s">
        <v>18</v>
      </c>
      <c r="H10" s="30" t="s">
        <v>19</v>
      </c>
      <c r="I10" s="30" t="s">
        <v>39</v>
      </c>
      <c r="J10" s="32" t="n">
        <v>0</v>
      </c>
      <c r="K10" s="32" t="n">
        <v>691.49</v>
      </c>
      <c r="L10" s="33" t="n">
        <v>0.21</v>
      </c>
      <c r="M10" s="32" t="n">
        <f aca="false">K10*L10</f>
        <v>145.2129</v>
      </c>
      <c r="N10" s="33" t="n">
        <v>0</v>
      </c>
      <c r="O10" s="34" t="n">
        <f aca="false">K10*N10</f>
        <v>0</v>
      </c>
      <c r="P10" s="35" t="n">
        <f aca="false">J10+K10+M10-O10</f>
        <v>836.7029</v>
      </c>
      <c r="Q10" s="36" t="n">
        <v>42556</v>
      </c>
      <c r="R10" s="44"/>
    </row>
    <row r="11" customFormat="false" ht="19.9" hidden="false" customHeight="true" outlineLevel="0" collapsed="false">
      <c r="B11" s="2" t="n">
        <v>486</v>
      </c>
      <c r="C11" s="29" t="s">
        <v>40</v>
      </c>
      <c r="D11" s="30" t="s">
        <v>15</v>
      </c>
      <c r="E11" s="30" t="s">
        <v>23</v>
      </c>
      <c r="F11" s="30" t="s">
        <v>27</v>
      </c>
      <c r="G11" s="37" t="s">
        <v>28</v>
      </c>
      <c r="H11" s="38" t="n">
        <v>1</v>
      </c>
      <c r="I11" s="30" t="s">
        <v>41</v>
      </c>
      <c r="J11" s="32" t="n">
        <v>0</v>
      </c>
      <c r="K11" s="39" t="n">
        <v>11600</v>
      </c>
      <c r="L11" s="33" t="n">
        <v>0.21</v>
      </c>
      <c r="M11" s="32" t="n">
        <f aca="false">K11*L11</f>
        <v>2436</v>
      </c>
      <c r="N11" s="33" t="n">
        <v>0</v>
      </c>
      <c r="O11" s="34" t="n">
        <f aca="false">K11*N11</f>
        <v>0</v>
      </c>
      <c r="P11" s="35" t="n">
        <f aca="false">J11+K11+M11-O11</f>
        <v>14036</v>
      </c>
      <c r="Q11" s="36" t="n">
        <v>42556</v>
      </c>
      <c r="R11" s="41"/>
    </row>
    <row r="12" customFormat="false" ht="19.9" hidden="false" customHeight="true" outlineLevel="0" collapsed="false">
      <c r="B12" s="2" t="n">
        <v>487</v>
      </c>
      <c r="C12" s="29" t="s">
        <v>42</v>
      </c>
      <c r="D12" s="30" t="s">
        <v>15</v>
      </c>
      <c r="E12" s="30" t="s">
        <v>23</v>
      </c>
      <c r="F12" s="30" t="s">
        <v>27</v>
      </c>
      <c r="G12" s="37" t="s">
        <v>28</v>
      </c>
      <c r="H12" s="38" t="n">
        <v>1</v>
      </c>
      <c r="I12" s="30" t="s">
        <v>43</v>
      </c>
      <c r="J12" s="32" t="n">
        <v>0</v>
      </c>
      <c r="K12" s="39" t="n">
        <v>12053.72</v>
      </c>
      <c r="L12" s="33" t="n">
        <v>0.21</v>
      </c>
      <c r="M12" s="32" t="n">
        <f aca="false">K12*L12</f>
        <v>2531.2812</v>
      </c>
      <c r="N12" s="33" t="n">
        <v>0</v>
      </c>
      <c r="O12" s="34" t="n">
        <f aca="false">K12*N12</f>
        <v>0</v>
      </c>
      <c r="P12" s="35" t="n">
        <f aca="false">J12+K12+M12-O12</f>
        <v>14585.0012</v>
      </c>
      <c r="Q12" s="36" t="n">
        <v>42557</v>
      </c>
      <c r="R12" s="41"/>
    </row>
    <row r="13" customFormat="false" ht="19.9" hidden="false" customHeight="true" outlineLevel="0" collapsed="false">
      <c r="B13" s="2" t="n">
        <v>488</v>
      </c>
      <c r="C13" s="29" t="s">
        <v>44</v>
      </c>
      <c r="D13" s="30" t="s">
        <v>15</v>
      </c>
      <c r="E13" s="30" t="s">
        <v>23</v>
      </c>
      <c r="F13" s="30" t="s">
        <v>27</v>
      </c>
      <c r="G13" s="37" t="s">
        <v>28</v>
      </c>
      <c r="H13" s="38" t="n">
        <v>1</v>
      </c>
      <c r="I13" s="30" t="s">
        <v>43</v>
      </c>
      <c r="J13" s="32" t="n">
        <v>0</v>
      </c>
      <c r="K13" s="39" t="n">
        <v>17024.79</v>
      </c>
      <c r="L13" s="33" t="n">
        <v>0.21</v>
      </c>
      <c r="M13" s="32" t="n">
        <f aca="false">K13*L13</f>
        <v>3575.2059</v>
      </c>
      <c r="N13" s="33" t="n">
        <v>0</v>
      </c>
      <c r="O13" s="34" t="n">
        <f aca="false">K13*N13</f>
        <v>0</v>
      </c>
      <c r="P13" s="35" t="n">
        <f aca="false">J13+K13+M13-O13</f>
        <v>20599.9959</v>
      </c>
      <c r="Q13" s="36" t="n">
        <v>42557</v>
      </c>
      <c r="R13" s="41"/>
    </row>
    <row r="14" customFormat="false" ht="19.9" hidden="false" customHeight="true" outlineLevel="0" collapsed="false">
      <c r="B14" s="2" t="n">
        <v>489</v>
      </c>
      <c r="C14" s="29" t="s">
        <v>45</v>
      </c>
      <c r="D14" s="30" t="s">
        <v>15</v>
      </c>
      <c r="E14" s="30" t="s">
        <v>23</v>
      </c>
      <c r="F14" s="30" t="s">
        <v>27</v>
      </c>
      <c r="G14" s="37" t="s">
        <v>28</v>
      </c>
      <c r="H14" s="38" t="n">
        <v>1</v>
      </c>
      <c r="I14" s="30" t="s">
        <v>43</v>
      </c>
      <c r="J14" s="32" t="n">
        <v>0</v>
      </c>
      <c r="K14" s="39" t="n">
        <v>14462.81</v>
      </c>
      <c r="L14" s="33" t="n">
        <v>0.21</v>
      </c>
      <c r="M14" s="32" t="n">
        <f aca="false">K14*L14</f>
        <v>3037.1901</v>
      </c>
      <c r="N14" s="33" t="n">
        <v>0</v>
      </c>
      <c r="O14" s="34" t="n">
        <f aca="false">K14*N14</f>
        <v>0</v>
      </c>
      <c r="P14" s="35" t="n">
        <f aca="false">J14+K14+M14-O14</f>
        <v>17500.0001</v>
      </c>
      <c r="Q14" s="36" t="n">
        <v>42557</v>
      </c>
      <c r="R14" s="41"/>
    </row>
    <row r="15" customFormat="false" ht="19.9" hidden="false" customHeight="true" outlineLevel="0" collapsed="false">
      <c r="B15" s="2" t="n">
        <v>490</v>
      </c>
      <c r="C15" s="29" t="s">
        <v>46</v>
      </c>
      <c r="D15" s="30" t="s">
        <v>15</v>
      </c>
      <c r="E15" s="30" t="s">
        <v>23</v>
      </c>
      <c r="F15" s="31" t="s">
        <v>47</v>
      </c>
      <c r="G15" s="37" t="s">
        <v>28</v>
      </c>
      <c r="H15" s="38" t="n">
        <v>1</v>
      </c>
      <c r="I15" s="30" t="s">
        <v>48</v>
      </c>
      <c r="J15" s="32" t="n">
        <v>0</v>
      </c>
      <c r="K15" s="39" t="n">
        <v>319.85</v>
      </c>
      <c r="L15" s="33" t="n">
        <v>0.21</v>
      </c>
      <c r="M15" s="32" t="n">
        <f aca="false">K15*L15</f>
        <v>67.1685</v>
      </c>
      <c r="N15" s="33" t="n">
        <v>0</v>
      </c>
      <c r="O15" s="34" t="n">
        <f aca="false">K15*N15</f>
        <v>0</v>
      </c>
      <c r="P15" s="35" t="n">
        <f aca="false">J15+K15+M15-O15</f>
        <v>387.0185</v>
      </c>
      <c r="Q15" s="36" t="n">
        <v>42557</v>
      </c>
    </row>
    <row r="16" customFormat="false" ht="19.9" hidden="false" customHeight="true" outlineLevel="0" collapsed="false">
      <c r="B16" s="2" t="n">
        <v>491</v>
      </c>
      <c r="C16" s="29" t="s">
        <v>49</v>
      </c>
      <c r="D16" s="30" t="s">
        <v>50</v>
      </c>
      <c r="E16" s="30" t="s">
        <v>23</v>
      </c>
      <c r="F16" s="30" t="s">
        <v>51</v>
      </c>
      <c r="G16" s="37" t="s">
        <v>28</v>
      </c>
      <c r="H16" s="38" t="n">
        <v>1</v>
      </c>
      <c r="I16" s="30" t="s">
        <v>52</v>
      </c>
      <c r="J16" s="32" t="n">
        <v>0</v>
      </c>
      <c r="K16" s="39" t="n">
        <v>10500</v>
      </c>
      <c r="L16" s="33" t="n">
        <v>0.21</v>
      </c>
      <c r="M16" s="32" t="n">
        <f aca="false">K16*L16</f>
        <v>2205</v>
      </c>
      <c r="N16" s="33" t="n">
        <v>0</v>
      </c>
      <c r="O16" s="34" t="n">
        <f aca="false">K16*N16</f>
        <v>0</v>
      </c>
      <c r="P16" s="35" t="n">
        <f aca="false">J16+K16+M16-O16</f>
        <v>12705</v>
      </c>
      <c r="Q16" s="36" t="n">
        <v>42557</v>
      </c>
      <c r="R16" s="41"/>
    </row>
    <row r="17" customFormat="false" ht="19.9" hidden="false" customHeight="true" outlineLevel="0" collapsed="false">
      <c r="B17" s="2" t="n">
        <v>518</v>
      </c>
      <c r="C17" s="29" t="s">
        <v>53</v>
      </c>
      <c r="D17" s="30" t="s">
        <v>54</v>
      </c>
      <c r="E17" s="30" t="s">
        <v>23</v>
      </c>
      <c r="F17" s="30" t="s">
        <v>27</v>
      </c>
      <c r="G17" s="37" t="s">
        <v>28</v>
      </c>
      <c r="H17" s="38" t="n">
        <v>1</v>
      </c>
      <c r="I17" s="30" t="s">
        <v>55</v>
      </c>
      <c r="J17" s="32" t="n">
        <v>0</v>
      </c>
      <c r="K17" s="39" t="n">
        <v>7125</v>
      </c>
      <c r="L17" s="33" t="n">
        <v>0.21</v>
      </c>
      <c r="M17" s="32" t="n">
        <f aca="false">K17*L17</f>
        <v>1496.25</v>
      </c>
      <c r="N17" s="45"/>
      <c r="O17" s="34"/>
      <c r="P17" s="35" t="n">
        <f aca="false">J17+K17+M17-O17</f>
        <v>8621.25</v>
      </c>
      <c r="Q17" s="36" t="n">
        <v>42552</v>
      </c>
      <c r="R17" s="41"/>
    </row>
    <row r="18" customFormat="false" ht="19.9" hidden="false" customHeight="true" outlineLevel="0" collapsed="false">
      <c r="B18" s="2" t="n">
        <v>519</v>
      </c>
      <c r="C18" s="29" t="s">
        <v>56</v>
      </c>
      <c r="D18" s="30" t="s">
        <v>54</v>
      </c>
      <c r="E18" s="30" t="s">
        <v>16</v>
      </c>
      <c r="F18" s="30" t="s">
        <v>57</v>
      </c>
      <c r="G18" s="37" t="s">
        <v>28</v>
      </c>
      <c r="H18" s="38" t="n">
        <v>1</v>
      </c>
      <c r="I18" s="30" t="s">
        <v>58</v>
      </c>
      <c r="J18" s="32" t="n">
        <v>0</v>
      </c>
      <c r="K18" s="39" t="n">
        <v>650</v>
      </c>
      <c r="L18" s="33" t="n">
        <v>0.21</v>
      </c>
      <c r="M18" s="32" t="n">
        <f aca="false">K18*L18</f>
        <v>136.5</v>
      </c>
      <c r="N18" s="33" t="n">
        <v>0</v>
      </c>
      <c r="O18" s="34" t="n">
        <f aca="false">K18*N18</f>
        <v>0</v>
      </c>
      <c r="P18" s="35" t="n">
        <f aca="false">J18+K18+M18-O18</f>
        <v>786.5</v>
      </c>
      <c r="Q18" s="36" t="n">
        <v>42558</v>
      </c>
      <c r="R18" s="41"/>
    </row>
    <row r="19" customFormat="false" ht="19.9" hidden="false" customHeight="true" outlineLevel="0" collapsed="false">
      <c r="B19" s="2" t="n">
        <v>531</v>
      </c>
      <c r="C19" s="29" t="s">
        <v>59</v>
      </c>
      <c r="D19" s="30" t="s">
        <v>60</v>
      </c>
      <c r="E19" s="30" t="s">
        <v>16</v>
      </c>
      <c r="F19" s="30" t="s">
        <v>57</v>
      </c>
      <c r="G19" s="37" t="s">
        <v>61</v>
      </c>
      <c r="H19" s="38" t="n">
        <v>3</v>
      </c>
      <c r="I19" s="30" t="s">
        <v>62</v>
      </c>
      <c r="J19" s="32" t="n">
        <v>0</v>
      </c>
      <c r="K19" s="39" t="n">
        <v>5000</v>
      </c>
      <c r="L19" s="33" t="n">
        <v>0.21</v>
      </c>
      <c r="M19" s="32" t="n">
        <f aca="false">K19*L19</f>
        <v>1050</v>
      </c>
      <c r="N19" s="33" t="n">
        <v>0</v>
      </c>
      <c r="O19" s="34" t="n">
        <f aca="false">K19*N19</f>
        <v>0</v>
      </c>
      <c r="P19" s="35" t="n">
        <f aca="false">J19+K19+M19-O19</f>
        <v>6050</v>
      </c>
      <c r="Q19" s="36" t="n">
        <v>42561</v>
      </c>
      <c r="R19" s="41"/>
    </row>
    <row r="20" customFormat="false" ht="19.9" hidden="false" customHeight="true" outlineLevel="0" collapsed="false">
      <c r="B20" s="6" t="n">
        <v>532</v>
      </c>
      <c r="C20" s="29" t="s">
        <v>63</v>
      </c>
      <c r="D20" s="30" t="s">
        <v>22</v>
      </c>
      <c r="E20" s="30" t="s">
        <v>23</v>
      </c>
      <c r="F20" s="30" t="s">
        <v>64</v>
      </c>
      <c r="G20" s="37" t="s">
        <v>28</v>
      </c>
      <c r="H20" s="38" t="n">
        <v>1</v>
      </c>
      <c r="I20" s="30" t="s">
        <v>65</v>
      </c>
      <c r="J20" s="32" t="n">
        <v>0</v>
      </c>
      <c r="K20" s="39" t="n">
        <v>12581.08</v>
      </c>
      <c r="L20" s="33" t="n">
        <v>0.21</v>
      </c>
      <c r="M20" s="32" t="n">
        <f aca="false">K20*L20</f>
        <v>2642.0268</v>
      </c>
      <c r="N20" s="33" t="n">
        <v>0</v>
      </c>
      <c r="O20" s="34" t="n">
        <f aca="false">K20*N20</f>
        <v>0</v>
      </c>
      <c r="P20" s="35" t="n">
        <f aca="false">J20+K20+M20-O20</f>
        <v>15223.1068</v>
      </c>
      <c r="Q20" s="36" t="n">
        <v>42562</v>
      </c>
      <c r="R20" s="46"/>
    </row>
    <row r="21" customFormat="false" ht="19.9" hidden="false" customHeight="true" outlineLevel="0" collapsed="false">
      <c r="B21" s="6" t="n">
        <v>533</v>
      </c>
      <c r="C21" s="29" t="s">
        <v>66</v>
      </c>
      <c r="D21" s="30" t="s">
        <v>22</v>
      </c>
      <c r="E21" s="30" t="s">
        <v>23</v>
      </c>
      <c r="F21" s="30" t="s">
        <v>64</v>
      </c>
      <c r="G21" s="37" t="s">
        <v>28</v>
      </c>
      <c r="H21" s="38" t="n">
        <v>1</v>
      </c>
      <c r="I21" s="30" t="s">
        <v>65</v>
      </c>
      <c r="J21" s="32" t="n">
        <v>0</v>
      </c>
      <c r="K21" s="39" t="n">
        <v>2816</v>
      </c>
      <c r="L21" s="33" t="n">
        <v>0.21</v>
      </c>
      <c r="M21" s="32" t="n">
        <f aca="false">K21*L21</f>
        <v>591.36</v>
      </c>
      <c r="N21" s="33" t="n">
        <v>0</v>
      </c>
      <c r="O21" s="34" t="n">
        <f aca="false">K21*N21</f>
        <v>0</v>
      </c>
      <c r="P21" s="35" t="n">
        <f aca="false">J21+K21+M21-O21</f>
        <v>3407.36</v>
      </c>
      <c r="Q21" s="36" t="n">
        <v>42562</v>
      </c>
      <c r="R21" s="46"/>
    </row>
    <row r="22" customFormat="false" ht="19.9" hidden="false" customHeight="true" outlineLevel="0" collapsed="false">
      <c r="B22" s="2" t="n">
        <v>534</v>
      </c>
      <c r="C22" s="29" t="s">
        <v>67</v>
      </c>
      <c r="D22" s="30" t="s">
        <v>54</v>
      </c>
      <c r="E22" s="30" t="s">
        <v>23</v>
      </c>
      <c r="F22" s="30" t="s">
        <v>68</v>
      </c>
      <c r="G22" s="37" t="s">
        <v>28</v>
      </c>
      <c r="H22" s="38" t="n">
        <v>1</v>
      </c>
      <c r="I22" s="30" t="s">
        <v>69</v>
      </c>
      <c r="J22" s="32" t="n">
        <v>0</v>
      </c>
      <c r="K22" s="39" t="n">
        <v>1050</v>
      </c>
      <c r="L22" s="33" t="n">
        <v>0.21</v>
      </c>
      <c r="M22" s="32" t="n">
        <f aca="false">K22*L22</f>
        <v>220.5</v>
      </c>
      <c r="N22" s="33"/>
      <c r="O22" s="34" t="n">
        <f aca="false">K22*N22</f>
        <v>0</v>
      </c>
      <c r="P22" s="35" t="n">
        <f aca="false">J22+K22+M22-O22</f>
        <v>1270.5</v>
      </c>
      <c r="Q22" s="36" t="n">
        <v>42562</v>
      </c>
      <c r="R22" s="41"/>
    </row>
    <row r="23" customFormat="false" ht="19.9" hidden="false" customHeight="true" outlineLevel="0" collapsed="false">
      <c r="B23" s="2" t="n">
        <v>538</v>
      </c>
      <c r="C23" s="29" t="s">
        <v>26</v>
      </c>
      <c r="D23" s="30" t="s">
        <v>15</v>
      </c>
      <c r="E23" s="30" t="s">
        <v>23</v>
      </c>
      <c r="F23" s="30" t="s">
        <v>27</v>
      </c>
      <c r="G23" s="37" t="s">
        <v>28</v>
      </c>
      <c r="H23" s="38" t="n">
        <v>1</v>
      </c>
      <c r="I23" s="30" t="s">
        <v>70</v>
      </c>
      <c r="J23" s="32" t="n">
        <v>0</v>
      </c>
      <c r="K23" s="39" t="n">
        <v>3600</v>
      </c>
      <c r="L23" s="33" t="n">
        <v>0.21</v>
      </c>
      <c r="M23" s="32" t="n">
        <f aca="false">K23*L23</f>
        <v>756</v>
      </c>
      <c r="N23" s="45"/>
      <c r="O23" s="34" t="n">
        <f aca="false">K23*N23</f>
        <v>0</v>
      </c>
      <c r="P23" s="35" t="n">
        <f aca="false">J23+K23+M23-O23</f>
        <v>4356</v>
      </c>
      <c r="Q23" s="36" t="n">
        <v>42563</v>
      </c>
      <c r="R23" s="41"/>
    </row>
    <row r="24" customFormat="false" ht="19.9" hidden="false" customHeight="true" outlineLevel="0" collapsed="false">
      <c r="B24" s="2" t="n">
        <v>539</v>
      </c>
      <c r="C24" s="29" t="s">
        <v>71</v>
      </c>
      <c r="D24" s="30" t="s">
        <v>35</v>
      </c>
      <c r="E24" s="30" t="s">
        <v>23</v>
      </c>
      <c r="F24" s="30" t="s">
        <v>27</v>
      </c>
      <c r="G24" s="37" t="s">
        <v>28</v>
      </c>
      <c r="H24" s="38" t="n">
        <v>1</v>
      </c>
      <c r="I24" s="30" t="s">
        <v>72</v>
      </c>
      <c r="J24" s="32" t="n">
        <v>0</v>
      </c>
      <c r="K24" s="39" t="n">
        <v>180</v>
      </c>
      <c r="L24" s="33" t="n">
        <v>0</v>
      </c>
      <c r="M24" s="32" t="n">
        <f aca="false">K24*L24</f>
        <v>0</v>
      </c>
      <c r="N24" s="33" t="n">
        <v>0</v>
      </c>
      <c r="O24" s="34" t="n">
        <f aca="false">K24*N24</f>
        <v>0</v>
      </c>
      <c r="P24" s="35" t="n">
        <f aca="false">J24+K24+M24-O24</f>
        <v>180</v>
      </c>
      <c r="Q24" s="36" t="n">
        <v>42563</v>
      </c>
      <c r="R24" s="41"/>
    </row>
    <row r="25" customFormat="false" ht="19.9" hidden="false" customHeight="true" outlineLevel="0" collapsed="false">
      <c r="B25" s="2" t="n">
        <v>541</v>
      </c>
      <c r="C25" s="42" t="s">
        <v>73</v>
      </c>
      <c r="D25" s="30" t="s">
        <v>74</v>
      </c>
      <c r="E25" s="30" t="s">
        <v>23</v>
      </c>
      <c r="F25" s="30" t="s">
        <v>75</v>
      </c>
      <c r="G25" s="37" t="s">
        <v>28</v>
      </c>
      <c r="H25" s="38" t="n">
        <v>1</v>
      </c>
      <c r="I25" s="30" t="s">
        <v>76</v>
      </c>
      <c r="J25" s="32" t="n">
        <v>0</v>
      </c>
      <c r="K25" s="32" t="n">
        <v>41.16</v>
      </c>
      <c r="L25" s="33" t="n">
        <v>0</v>
      </c>
      <c r="M25" s="32" t="n">
        <f aca="false">K25*L25</f>
        <v>0</v>
      </c>
      <c r="N25" s="33" t="n">
        <v>0</v>
      </c>
      <c r="O25" s="34" t="n">
        <f aca="false">K25*N25</f>
        <v>0</v>
      </c>
      <c r="P25" s="35" t="n">
        <f aca="false">J25+K25+M25-O25</f>
        <v>41.16</v>
      </c>
      <c r="Q25" s="43" t="n">
        <v>42565</v>
      </c>
    </row>
    <row r="26" customFormat="false" ht="19.9" hidden="false" customHeight="true" outlineLevel="0" collapsed="false">
      <c r="B26" s="2" t="n">
        <v>542</v>
      </c>
      <c r="C26" s="29" t="s">
        <v>77</v>
      </c>
      <c r="D26" s="30" t="s">
        <v>15</v>
      </c>
      <c r="E26" s="30" t="s">
        <v>16</v>
      </c>
      <c r="F26" s="30" t="s">
        <v>57</v>
      </c>
      <c r="G26" s="37" t="s">
        <v>28</v>
      </c>
      <c r="H26" s="38" t="n">
        <v>1</v>
      </c>
      <c r="I26" s="30" t="s">
        <v>78</v>
      </c>
      <c r="J26" s="32" t="n">
        <v>0</v>
      </c>
      <c r="K26" s="39" t="n">
        <v>5000</v>
      </c>
      <c r="L26" s="33" t="n">
        <v>0.21</v>
      </c>
      <c r="M26" s="32" t="n">
        <f aca="false">K26*L26</f>
        <v>1050</v>
      </c>
      <c r="N26" s="33" t="n">
        <v>0</v>
      </c>
      <c r="O26" s="34" t="n">
        <f aca="false">K26*N26</f>
        <v>0</v>
      </c>
      <c r="P26" s="35" t="n">
        <f aca="false">J26+K26+M26-O26</f>
        <v>6050</v>
      </c>
      <c r="Q26" s="36" t="n">
        <v>42565</v>
      </c>
      <c r="R26" s="41"/>
    </row>
    <row r="27" customFormat="false" ht="19.9" hidden="false" customHeight="true" outlineLevel="0" collapsed="false">
      <c r="B27" s="2" t="n">
        <v>543</v>
      </c>
      <c r="C27" s="29" t="s">
        <v>79</v>
      </c>
      <c r="D27" s="30" t="s">
        <v>15</v>
      </c>
      <c r="E27" s="30" t="s">
        <v>16</v>
      </c>
      <c r="F27" s="30" t="s">
        <v>17</v>
      </c>
      <c r="G27" s="30" t="s">
        <v>18</v>
      </c>
      <c r="H27" s="30" t="s">
        <v>19</v>
      </c>
      <c r="I27" s="30" t="s">
        <v>80</v>
      </c>
      <c r="J27" s="32" t="n">
        <v>0</v>
      </c>
      <c r="K27" s="39" t="n">
        <v>127.07</v>
      </c>
      <c r="L27" s="33" t="n">
        <v>0.21</v>
      </c>
      <c r="M27" s="32" t="n">
        <f aca="false">K27*L27</f>
        <v>26.6847</v>
      </c>
      <c r="N27" s="33" t="n">
        <v>0</v>
      </c>
      <c r="O27" s="34" t="n">
        <f aca="false">K27*N27</f>
        <v>0</v>
      </c>
      <c r="P27" s="35" t="n">
        <f aca="false">J27+K27+M27-O27</f>
        <v>153.7547</v>
      </c>
      <c r="Q27" s="36" t="n">
        <v>42565</v>
      </c>
    </row>
    <row r="28" customFormat="false" ht="19.9" hidden="false" customHeight="true" outlineLevel="0" collapsed="false">
      <c r="B28" s="2" t="n">
        <v>553</v>
      </c>
      <c r="C28" s="29" t="s">
        <v>81</v>
      </c>
      <c r="D28" s="30" t="s">
        <v>22</v>
      </c>
      <c r="E28" s="30" t="s">
        <v>23</v>
      </c>
      <c r="F28" s="30" t="s">
        <v>27</v>
      </c>
      <c r="G28" s="37" t="s">
        <v>28</v>
      </c>
      <c r="H28" s="38" t="n">
        <v>1</v>
      </c>
      <c r="I28" s="30" t="s">
        <v>82</v>
      </c>
      <c r="J28" s="32" t="n">
        <v>0</v>
      </c>
      <c r="K28" s="39" t="n">
        <v>8000</v>
      </c>
      <c r="L28" s="33" t="n">
        <v>0.21</v>
      </c>
      <c r="M28" s="32" t="n">
        <f aca="false">K28*L28</f>
        <v>1680</v>
      </c>
      <c r="N28" s="33" t="n">
        <v>0</v>
      </c>
      <c r="O28" s="34" t="n">
        <f aca="false">K28*N28</f>
        <v>0</v>
      </c>
      <c r="P28" s="35" t="n">
        <f aca="false">J28+K28+M28-O28</f>
        <v>9680</v>
      </c>
      <c r="Q28" s="36" t="n">
        <v>42566</v>
      </c>
      <c r="R28" s="41"/>
    </row>
    <row r="29" customFormat="false" ht="19.9" hidden="false" customHeight="true" outlineLevel="0" collapsed="false">
      <c r="B29" s="2" t="n">
        <v>554</v>
      </c>
      <c r="C29" s="42" t="s">
        <v>83</v>
      </c>
      <c r="D29" s="30" t="s">
        <v>22</v>
      </c>
      <c r="E29" s="30" t="s">
        <v>23</v>
      </c>
      <c r="F29" s="30" t="s">
        <v>84</v>
      </c>
      <c r="G29" s="30" t="s">
        <v>18</v>
      </c>
      <c r="H29" s="30" t="s">
        <v>19</v>
      </c>
      <c r="I29" s="30" t="s">
        <v>85</v>
      </c>
      <c r="J29" s="32" t="n">
        <v>0</v>
      </c>
      <c r="K29" s="32" t="n">
        <v>101.6507</v>
      </c>
      <c r="L29" s="33" t="n">
        <v>0.21</v>
      </c>
      <c r="M29" s="32" t="n">
        <f aca="false">K29*L29</f>
        <v>21.346647</v>
      </c>
      <c r="N29" s="33" t="n">
        <v>0</v>
      </c>
      <c r="O29" s="34" t="n">
        <v>0</v>
      </c>
      <c r="P29" s="40" t="n">
        <f aca="false">J29+K29+M29-O29</f>
        <v>122.997347</v>
      </c>
      <c r="Q29" s="47" t="n">
        <v>42567</v>
      </c>
      <c r="R29" s="48"/>
    </row>
    <row r="30" customFormat="false" ht="19.9" hidden="false" customHeight="true" outlineLevel="0" collapsed="false">
      <c r="B30" s="2" t="n">
        <v>555</v>
      </c>
      <c r="C30" s="29" t="s">
        <v>86</v>
      </c>
      <c r="D30" s="30" t="s">
        <v>87</v>
      </c>
      <c r="E30" s="30" t="s">
        <v>23</v>
      </c>
      <c r="F30" s="30" t="s">
        <v>27</v>
      </c>
      <c r="G30" s="37" t="s">
        <v>28</v>
      </c>
      <c r="H30" s="38" t="n">
        <v>1</v>
      </c>
      <c r="I30" s="30" t="s">
        <v>88</v>
      </c>
      <c r="J30" s="32" t="n">
        <v>0</v>
      </c>
      <c r="K30" s="39" t="n">
        <v>18000</v>
      </c>
      <c r="L30" s="33" t="n">
        <v>0.21</v>
      </c>
      <c r="M30" s="32" t="n">
        <f aca="false">K30*L30</f>
        <v>3780</v>
      </c>
      <c r="N30" s="33" t="n">
        <v>0</v>
      </c>
      <c r="O30" s="34" t="n">
        <f aca="false">K30*N30</f>
        <v>0</v>
      </c>
      <c r="P30" s="35" t="n">
        <f aca="false">J30+K30+M30-O30</f>
        <v>21780</v>
      </c>
      <c r="Q30" s="36" t="n">
        <v>42569</v>
      </c>
      <c r="R30" s="41"/>
    </row>
    <row r="31" customFormat="false" ht="19.9" hidden="false" customHeight="true" outlineLevel="0" collapsed="false">
      <c r="B31" s="2" t="n">
        <v>556</v>
      </c>
      <c r="C31" s="29" t="s">
        <v>89</v>
      </c>
      <c r="D31" s="30" t="s">
        <v>22</v>
      </c>
      <c r="E31" s="30" t="s">
        <v>23</v>
      </c>
      <c r="F31" s="30" t="s">
        <v>51</v>
      </c>
      <c r="G31" s="37" t="s">
        <v>28</v>
      </c>
      <c r="H31" s="38" t="n">
        <v>1</v>
      </c>
      <c r="I31" s="30" t="s">
        <v>90</v>
      </c>
      <c r="J31" s="32" t="n">
        <v>0</v>
      </c>
      <c r="K31" s="39" t="n">
        <v>16445</v>
      </c>
      <c r="L31" s="33" t="n">
        <v>0.21</v>
      </c>
      <c r="M31" s="32" t="n">
        <f aca="false">K31*L31</f>
        <v>3453.45</v>
      </c>
      <c r="N31" s="33" t="n">
        <v>0</v>
      </c>
      <c r="O31" s="34" t="n">
        <f aca="false">K31*N31</f>
        <v>0</v>
      </c>
      <c r="P31" s="35" t="n">
        <f aca="false">J31+K31+M31-O31</f>
        <v>19898.45</v>
      </c>
      <c r="Q31" s="36" t="n">
        <v>42569</v>
      </c>
      <c r="R31" s="41"/>
    </row>
    <row r="32" customFormat="false" ht="19.9" hidden="false" customHeight="true" outlineLevel="0" collapsed="false">
      <c r="B32" s="2" t="n">
        <v>557</v>
      </c>
      <c r="C32" s="29" t="s">
        <v>91</v>
      </c>
      <c r="D32" s="30" t="s">
        <v>15</v>
      </c>
      <c r="E32" s="30" t="s">
        <v>23</v>
      </c>
      <c r="F32" s="30" t="s">
        <v>92</v>
      </c>
      <c r="G32" s="30" t="s">
        <v>18</v>
      </c>
      <c r="H32" s="30" t="s">
        <v>19</v>
      </c>
      <c r="I32" s="30" t="s">
        <v>93</v>
      </c>
      <c r="J32" s="32" t="n">
        <v>0</v>
      </c>
      <c r="K32" s="39" t="n">
        <v>6583.4</v>
      </c>
      <c r="L32" s="33" t="n">
        <v>0.21</v>
      </c>
      <c r="M32" s="32" t="n">
        <f aca="false">K32*L32</f>
        <v>1382.514</v>
      </c>
      <c r="N32" s="33" t="n">
        <v>0</v>
      </c>
      <c r="O32" s="34" t="n">
        <f aca="false">K32*N32</f>
        <v>0</v>
      </c>
      <c r="P32" s="35" t="n">
        <f aca="false">J32+K32+M32-O32</f>
        <v>7965.914</v>
      </c>
      <c r="Q32" s="36" t="n">
        <v>42569</v>
      </c>
      <c r="R32" s="41"/>
    </row>
    <row r="33" customFormat="false" ht="19.9" hidden="false" customHeight="true" outlineLevel="0" collapsed="false">
      <c r="B33" s="2" t="n">
        <v>560</v>
      </c>
      <c r="C33" s="29" t="s">
        <v>94</v>
      </c>
      <c r="D33" s="30" t="s">
        <v>22</v>
      </c>
      <c r="E33" s="30" t="s">
        <v>23</v>
      </c>
      <c r="F33" s="30" t="s">
        <v>95</v>
      </c>
      <c r="G33" s="37" t="s">
        <v>28</v>
      </c>
      <c r="H33" s="38" t="n">
        <v>1</v>
      </c>
      <c r="I33" s="30" t="s">
        <v>96</v>
      </c>
      <c r="J33" s="32" t="n">
        <v>0</v>
      </c>
      <c r="K33" s="39" t="n">
        <v>300.45</v>
      </c>
      <c r="L33" s="33" t="n">
        <v>0.06</v>
      </c>
      <c r="M33" s="32" t="n">
        <f aca="false">K33*L33</f>
        <v>18.027</v>
      </c>
      <c r="N33" s="33" t="n">
        <v>0</v>
      </c>
      <c r="O33" s="34" t="n">
        <f aca="false">K33*N33</f>
        <v>0</v>
      </c>
      <c r="P33" s="35" t="n">
        <f aca="false">J33+K33+M33-O33</f>
        <v>318.477</v>
      </c>
      <c r="Q33" s="36" t="n">
        <v>42570</v>
      </c>
      <c r="R33" s="41"/>
    </row>
    <row r="34" customFormat="false" ht="19.9" hidden="false" customHeight="true" outlineLevel="0" collapsed="false">
      <c r="B34" s="2" t="n">
        <v>561</v>
      </c>
      <c r="C34" s="29" t="s">
        <v>97</v>
      </c>
      <c r="D34" s="30" t="s">
        <v>22</v>
      </c>
      <c r="E34" s="30" t="s">
        <v>23</v>
      </c>
      <c r="F34" s="30" t="s">
        <v>95</v>
      </c>
      <c r="G34" s="37" t="s">
        <v>28</v>
      </c>
      <c r="H34" s="38" t="n">
        <v>1</v>
      </c>
      <c r="I34" s="30" t="s">
        <v>96</v>
      </c>
      <c r="J34" s="32" t="n">
        <v>0</v>
      </c>
      <c r="K34" s="39" t="n">
        <v>300.45</v>
      </c>
      <c r="L34" s="33" t="n">
        <v>0.06</v>
      </c>
      <c r="M34" s="32" t="n">
        <f aca="false">K34*L34</f>
        <v>18.027</v>
      </c>
      <c r="N34" s="33" t="n">
        <v>0</v>
      </c>
      <c r="O34" s="34" t="n">
        <f aca="false">K34*N34</f>
        <v>0</v>
      </c>
      <c r="P34" s="35" t="n">
        <f aca="false">J34+K34+M34-O34</f>
        <v>318.477</v>
      </c>
      <c r="Q34" s="36" t="n">
        <v>42570</v>
      </c>
      <c r="R34" s="41"/>
    </row>
    <row r="35" customFormat="false" ht="19.9" hidden="false" customHeight="true" outlineLevel="0" collapsed="false">
      <c r="B35" s="2" t="n">
        <v>562</v>
      </c>
      <c r="C35" s="29" t="s">
        <v>98</v>
      </c>
      <c r="D35" s="30" t="s">
        <v>22</v>
      </c>
      <c r="E35" s="30" t="s">
        <v>23</v>
      </c>
      <c r="F35" s="30" t="s">
        <v>95</v>
      </c>
      <c r="G35" s="37" t="s">
        <v>28</v>
      </c>
      <c r="H35" s="38" t="n">
        <v>1</v>
      </c>
      <c r="I35" s="30" t="s">
        <v>96</v>
      </c>
      <c r="J35" s="32" t="n">
        <v>0</v>
      </c>
      <c r="K35" s="39" t="n">
        <v>6188.52</v>
      </c>
      <c r="L35" s="33" t="n">
        <v>0.06</v>
      </c>
      <c r="M35" s="32" t="n">
        <v>370.75</v>
      </c>
      <c r="N35" s="33" t="n">
        <v>0</v>
      </c>
      <c r="O35" s="34" t="n">
        <f aca="false">K35*N35</f>
        <v>0</v>
      </c>
      <c r="P35" s="35" t="n">
        <f aca="false">J35+K35+M35-O35</f>
        <v>6559.27</v>
      </c>
      <c r="Q35" s="36" t="n">
        <v>42570</v>
      </c>
      <c r="R35" s="41"/>
    </row>
    <row r="36" customFormat="false" ht="19.9" hidden="false" customHeight="true" outlineLevel="0" collapsed="false">
      <c r="B36" s="2" t="n">
        <v>563</v>
      </c>
      <c r="C36" s="42" t="s">
        <v>99</v>
      </c>
      <c r="D36" s="30" t="s">
        <v>22</v>
      </c>
      <c r="E36" s="30" t="s">
        <v>23</v>
      </c>
      <c r="F36" s="30" t="s">
        <v>84</v>
      </c>
      <c r="G36" s="30" t="s">
        <v>18</v>
      </c>
      <c r="H36" s="30" t="s">
        <v>19</v>
      </c>
      <c r="I36" s="30" t="s">
        <v>100</v>
      </c>
      <c r="J36" s="32" t="n">
        <v>0</v>
      </c>
      <c r="K36" s="39" t="n">
        <v>47.3542</v>
      </c>
      <c r="L36" s="33" t="n">
        <v>0.21</v>
      </c>
      <c r="M36" s="32" t="n">
        <f aca="false">K36*L36</f>
        <v>9.944382</v>
      </c>
      <c r="N36" s="33" t="n">
        <v>0</v>
      </c>
      <c r="O36" s="34" t="n">
        <f aca="false">K36*N36</f>
        <v>0</v>
      </c>
      <c r="P36" s="35" t="n">
        <f aca="false">J36+K36+M36-O36</f>
        <v>57.298582</v>
      </c>
      <c r="Q36" s="36" t="n">
        <v>42570</v>
      </c>
    </row>
    <row r="37" customFormat="false" ht="19.9" hidden="false" customHeight="true" outlineLevel="0" collapsed="false">
      <c r="B37" s="2" t="n">
        <v>575</v>
      </c>
      <c r="C37" s="29" t="s">
        <v>101</v>
      </c>
      <c r="D37" s="30" t="s">
        <v>102</v>
      </c>
      <c r="E37" s="30" t="s">
        <v>23</v>
      </c>
      <c r="F37" s="30" t="s">
        <v>27</v>
      </c>
      <c r="G37" s="37" t="s">
        <v>28</v>
      </c>
      <c r="H37" s="38" t="n">
        <v>1</v>
      </c>
      <c r="I37" s="30" t="s">
        <v>103</v>
      </c>
      <c r="J37" s="32" t="n">
        <v>0</v>
      </c>
      <c r="K37" s="39" t="n">
        <v>1652.89</v>
      </c>
      <c r="L37" s="33" t="n">
        <v>0.21</v>
      </c>
      <c r="M37" s="32" t="n">
        <f aca="false">K37*L37</f>
        <v>347.1069</v>
      </c>
      <c r="N37" s="33" t="n">
        <v>0</v>
      </c>
      <c r="O37" s="34" t="n">
        <f aca="false">K37*N37</f>
        <v>0</v>
      </c>
      <c r="P37" s="35" t="n">
        <f aca="false">J37+K37+M37-O37</f>
        <v>1999.9969</v>
      </c>
      <c r="Q37" s="36" t="n">
        <v>42572</v>
      </c>
      <c r="R37" s="41"/>
    </row>
    <row r="38" customFormat="false" ht="19.9" hidden="false" customHeight="true" outlineLevel="0" collapsed="false">
      <c r="B38" s="2" t="n">
        <v>576</v>
      </c>
      <c r="C38" s="29" t="s">
        <v>104</v>
      </c>
      <c r="D38" s="30" t="s">
        <v>22</v>
      </c>
      <c r="E38" s="30" t="s">
        <v>23</v>
      </c>
      <c r="F38" s="30" t="s">
        <v>105</v>
      </c>
      <c r="G38" s="37" t="s">
        <v>18</v>
      </c>
      <c r="H38" s="38" t="n">
        <v>2</v>
      </c>
      <c r="I38" s="30" t="s">
        <v>106</v>
      </c>
      <c r="J38" s="32" t="n">
        <v>0</v>
      </c>
      <c r="K38" s="39" t="n">
        <v>1250</v>
      </c>
      <c r="L38" s="33" t="n">
        <v>0.21</v>
      </c>
      <c r="M38" s="32" t="n">
        <f aca="false">K38*L38</f>
        <v>262.5</v>
      </c>
      <c r="N38" s="45"/>
      <c r="O38" s="34"/>
      <c r="P38" s="35" t="n">
        <f aca="false">J38+K38+M38-O38</f>
        <v>1512.5</v>
      </c>
      <c r="Q38" s="36" t="n">
        <v>42548</v>
      </c>
    </row>
    <row r="39" customFormat="false" ht="19.9" hidden="false" customHeight="true" outlineLevel="0" collapsed="false">
      <c r="B39" s="2" t="n">
        <v>577</v>
      </c>
      <c r="C39" s="29" t="s">
        <v>107</v>
      </c>
      <c r="D39" s="30" t="s">
        <v>108</v>
      </c>
      <c r="E39" s="30" t="s">
        <v>23</v>
      </c>
      <c r="F39" s="30" t="s">
        <v>27</v>
      </c>
      <c r="G39" s="37" t="s">
        <v>28</v>
      </c>
      <c r="H39" s="38" t="n">
        <v>1</v>
      </c>
      <c r="I39" s="30" t="s">
        <v>109</v>
      </c>
      <c r="J39" s="32" t="n">
        <v>0</v>
      </c>
      <c r="K39" s="39" t="n">
        <v>41.32</v>
      </c>
      <c r="L39" s="33" t="n">
        <v>0.21</v>
      </c>
      <c r="M39" s="32" t="n">
        <f aca="false">K39*L39</f>
        <v>8.6772</v>
      </c>
      <c r="N39" s="33" t="n">
        <v>0</v>
      </c>
      <c r="O39" s="34" t="n">
        <f aca="false">K39*N39</f>
        <v>0</v>
      </c>
      <c r="P39" s="35" t="n">
        <f aca="false">J39+K39+M39-O39</f>
        <v>49.9972</v>
      </c>
      <c r="Q39" s="36" t="n">
        <v>42573</v>
      </c>
      <c r="R39" s="41"/>
    </row>
    <row r="40" customFormat="false" ht="19.9" hidden="false" customHeight="true" outlineLevel="0" collapsed="false">
      <c r="B40" s="2" t="n">
        <v>579</v>
      </c>
      <c r="C40" s="29" t="s">
        <v>110</v>
      </c>
      <c r="D40" s="30" t="s">
        <v>22</v>
      </c>
      <c r="E40" s="30" t="s">
        <v>23</v>
      </c>
      <c r="F40" s="30" t="s">
        <v>64</v>
      </c>
      <c r="G40" s="37" t="s">
        <v>28</v>
      </c>
      <c r="H40" s="38" t="n">
        <v>1</v>
      </c>
      <c r="I40" s="30" t="s">
        <v>111</v>
      </c>
      <c r="J40" s="32" t="n">
        <v>0</v>
      </c>
      <c r="K40" s="39" t="n">
        <v>545.45</v>
      </c>
      <c r="L40" s="33" t="n">
        <v>0.1</v>
      </c>
      <c r="M40" s="32" t="n">
        <f aca="false">K40*L40</f>
        <v>54.545</v>
      </c>
      <c r="N40" s="33" t="n">
        <v>0</v>
      </c>
      <c r="O40" s="34" t="n">
        <f aca="false">K40*N40</f>
        <v>0</v>
      </c>
      <c r="P40" s="35" t="n">
        <f aca="false">J40+K40+M40-O40</f>
        <v>599.995</v>
      </c>
      <c r="Q40" s="36" t="n">
        <v>42574</v>
      </c>
      <c r="R40" s="41"/>
    </row>
    <row r="41" customFormat="false" ht="19.9" hidden="false" customHeight="true" outlineLevel="0" collapsed="false">
      <c r="B41" s="2" t="n">
        <v>580</v>
      </c>
      <c r="C41" s="29" t="s">
        <v>112</v>
      </c>
      <c r="D41" s="30" t="s">
        <v>35</v>
      </c>
      <c r="E41" s="30" t="s">
        <v>16</v>
      </c>
      <c r="F41" s="30" t="s">
        <v>57</v>
      </c>
      <c r="G41" s="37" t="s">
        <v>28</v>
      </c>
      <c r="H41" s="38" t="n">
        <v>1</v>
      </c>
      <c r="I41" s="30" t="s">
        <v>113</v>
      </c>
      <c r="J41" s="32" t="n">
        <v>0</v>
      </c>
      <c r="K41" s="39" t="n">
        <v>91.72</v>
      </c>
      <c r="L41" s="33" t="n">
        <v>0.1</v>
      </c>
      <c r="M41" s="32" t="n">
        <f aca="false">K41*L41</f>
        <v>9.172</v>
      </c>
      <c r="N41" s="33" t="n">
        <v>0</v>
      </c>
      <c r="O41" s="34" t="n">
        <f aca="false">K41*N41</f>
        <v>0</v>
      </c>
      <c r="P41" s="35" t="n">
        <f aca="false">J41+K41+M41-O41</f>
        <v>100.892</v>
      </c>
      <c r="Q41" s="36" t="n">
        <v>42576</v>
      </c>
      <c r="R41" s="41"/>
    </row>
    <row r="42" customFormat="false" ht="19.9" hidden="false" customHeight="true" outlineLevel="0" collapsed="false">
      <c r="B42" s="2" t="n">
        <v>581</v>
      </c>
      <c r="C42" s="29" t="s">
        <v>114</v>
      </c>
      <c r="D42" s="30" t="s">
        <v>22</v>
      </c>
      <c r="E42" s="30" t="s">
        <v>23</v>
      </c>
      <c r="F42" s="30" t="s">
        <v>47</v>
      </c>
      <c r="G42" s="37" t="s">
        <v>28</v>
      </c>
      <c r="H42" s="38" t="n">
        <v>1</v>
      </c>
      <c r="I42" s="30" t="s">
        <v>115</v>
      </c>
      <c r="J42" s="32" t="n">
        <v>0</v>
      </c>
      <c r="K42" s="39" t="n">
        <v>390</v>
      </c>
      <c r="L42" s="33" t="n">
        <v>0.1</v>
      </c>
      <c r="M42" s="32" t="n">
        <f aca="false">K42*L42</f>
        <v>39</v>
      </c>
      <c r="N42" s="33" t="n">
        <v>0</v>
      </c>
      <c r="O42" s="34" t="n">
        <f aca="false">K42*N42</f>
        <v>0</v>
      </c>
      <c r="P42" s="35" t="n">
        <f aca="false">J42+K42+M42-O42</f>
        <v>429</v>
      </c>
      <c r="Q42" s="36" t="n">
        <v>42576</v>
      </c>
      <c r="R42" s="41"/>
    </row>
    <row r="43" customFormat="false" ht="19.9" hidden="false" customHeight="true" outlineLevel="0" collapsed="false">
      <c r="B43" s="2" t="n">
        <v>582</v>
      </c>
      <c r="C43" s="29" t="s">
        <v>116</v>
      </c>
      <c r="D43" s="30" t="s">
        <v>22</v>
      </c>
      <c r="E43" s="30" t="s">
        <v>23</v>
      </c>
      <c r="F43" s="30" t="s">
        <v>24</v>
      </c>
      <c r="G43" s="37" t="s">
        <v>28</v>
      </c>
      <c r="H43" s="38" t="n">
        <v>1</v>
      </c>
      <c r="I43" s="30" t="s">
        <v>25</v>
      </c>
      <c r="J43" s="32" t="n">
        <v>0</v>
      </c>
      <c r="K43" s="39" t="n">
        <v>990</v>
      </c>
      <c r="L43" s="33" t="n">
        <v>0.21</v>
      </c>
      <c r="M43" s="32" t="n">
        <f aca="false">K43*L43</f>
        <v>207.9</v>
      </c>
      <c r="N43" s="33" t="n">
        <v>0</v>
      </c>
      <c r="O43" s="34" t="n">
        <f aca="false">K43*N43</f>
        <v>0</v>
      </c>
      <c r="P43" s="35" t="n">
        <f aca="false">J43+K43+M43-O43</f>
        <v>1197.9</v>
      </c>
      <c r="Q43" s="36" t="n">
        <v>42576</v>
      </c>
    </row>
    <row r="44" customFormat="false" ht="19.9" hidden="false" customHeight="true" outlineLevel="0" collapsed="false">
      <c r="B44" s="2" t="n">
        <v>583</v>
      </c>
      <c r="C44" s="29" t="s">
        <v>117</v>
      </c>
      <c r="D44" s="30" t="s">
        <v>22</v>
      </c>
      <c r="E44" s="30" t="s">
        <v>23</v>
      </c>
      <c r="F44" s="30" t="s">
        <v>105</v>
      </c>
      <c r="G44" s="37" t="s">
        <v>28</v>
      </c>
      <c r="H44" s="38" t="n">
        <v>1</v>
      </c>
      <c r="I44" s="30" t="s">
        <v>118</v>
      </c>
      <c r="J44" s="32" t="n">
        <v>0</v>
      </c>
      <c r="K44" s="39" t="n">
        <v>6.31</v>
      </c>
      <c r="L44" s="33" t="n">
        <v>0.21</v>
      </c>
      <c r="M44" s="32" t="n">
        <f aca="false">K44*L44</f>
        <v>1.3251</v>
      </c>
      <c r="N44" s="45"/>
      <c r="O44" s="34" t="n">
        <f aca="false">K44*N44</f>
        <v>0</v>
      </c>
      <c r="P44" s="35" t="n">
        <f aca="false">J44+K44+M44-O44</f>
        <v>7.6351</v>
      </c>
      <c r="Q44" s="36" t="n">
        <v>42577</v>
      </c>
      <c r="R44" s="41"/>
    </row>
    <row r="45" customFormat="false" ht="19.9" hidden="false" customHeight="true" outlineLevel="0" collapsed="false">
      <c r="B45" s="2" t="n">
        <v>584</v>
      </c>
      <c r="C45" s="29" t="s">
        <v>119</v>
      </c>
      <c r="D45" s="30" t="s">
        <v>22</v>
      </c>
      <c r="E45" s="30" t="s">
        <v>23</v>
      </c>
      <c r="F45" s="30" t="s">
        <v>24</v>
      </c>
      <c r="G45" s="37" t="s">
        <v>18</v>
      </c>
      <c r="H45" s="38" t="n">
        <v>2</v>
      </c>
      <c r="I45" s="30" t="s">
        <v>25</v>
      </c>
      <c r="J45" s="32" t="n">
        <v>0</v>
      </c>
      <c r="K45" s="39" t="n">
        <v>7047.6</v>
      </c>
      <c r="L45" s="33" t="n">
        <v>0.21</v>
      </c>
      <c r="M45" s="32" t="n">
        <f aca="false">K45*L45</f>
        <v>1479.996</v>
      </c>
      <c r="N45" s="33" t="n">
        <v>0</v>
      </c>
      <c r="O45" s="34" t="n">
        <f aca="false">K45*N45</f>
        <v>0</v>
      </c>
      <c r="P45" s="35" t="n">
        <f aca="false">J45+K45+M45-O45</f>
        <v>8527.596</v>
      </c>
      <c r="Q45" s="36" t="n">
        <v>42576</v>
      </c>
    </row>
    <row r="46" customFormat="false" ht="19.9" hidden="false" customHeight="true" outlineLevel="0" collapsed="false">
      <c r="B46" s="2" t="n">
        <v>586</v>
      </c>
      <c r="C46" s="29" t="s">
        <v>120</v>
      </c>
      <c r="D46" s="30" t="s">
        <v>22</v>
      </c>
      <c r="E46" s="30" t="s">
        <v>23</v>
      </c>
      <c r="F46" s="30" t="s">
        <v>68</v>
      </c>
      <c r="G46" s="37" t="s">
        <v>28</v>
      </c>
      <c r="H46" s="38" t="n">
        <v>1</v>
      </c>
      <c r="I46" s="30" t="s">
        <v>121</v>
      </c>
      <c r="J46" s="32" t="n">
        <v>0</v>
      </c>
      <c r="K46" s="39" t="n">
        <v>1500</v>
      </c>
      <c r="L46" s="33" t="n">
        <v>0.21</v>
      </c>
      <c r="M46" s="32" t="n">
        <f aca="false">K46*L46</f>
        <v>315</v>
      </c>
      <c r="N46" s="33" t="n">
        <v>0</v>
      </c>
      <c r="O46" s="34" t="n">
        <f aca="false">K46*N46</f>
        <v>0</v>
      </c>
      <c r="P46" s="35" t="n">
        <f aca="false">J46+K46+M46-O46</f>
        <v>1815</v>
      </c>
      <c r="Q46" s="36" t="n">
        <v>42578</v>
      </c>
      <c r="R46" s="41"/>
    </row>
    <row r="47" customFormat="false" ht="19.9" hidden="false" customHeight="true" outlineLevel="0" collapsed="false">
      <c r="B47" s="2" t="n">
        <v>607</v>
      </c>
      <c r="C47" s="29" t="s">
        <v>122</v>
      </c>
      <c r="D47" s="30" t="s">
        <v>15</v>
      </c>
      <c r="E47" s="30" t="s">
        <v>23</v>
      </c>
      <c r="F47" s="31" t="s">
        <v>47</v>
      </c>
      <c r="G47" s="37" t="s">
        <v>28</v>
      </c>
      <c r="H47" s="38" t="n">
        <v>1</v>
      </c>
      <c r="I47" s="30" t="s">
        <v>48</v>
      </c>
      <c r="J47" s="32" t="n">
        <v>0</v>
      </c>
      <c r="K47" s="39" t="n">
        <v>240.56</v>
      </c>
      <c r="L47" s="33" t="n">
        <v>0.21</v>
      </c>
      <c r="M47" s="32" t="n">
        <f aca="false">K47*L47</f>
        <v>50.5176</v>
      </c>
      <c r="N47" s="33" t="n">
        <v>0</v>
      </c>
      <c r="O47" s="34" t="n">
        <f aca="false">K47*N47</f>
        <v>0</v>
      </c>
      <c r="P47" s="35" t="n">
        <f aca="false">J47+K47+M47-O47</f>
        <v>291.0776</v>
      </c>
      <c r="Q47" s="36" t="n">
        <v>42578</v>
      </c>
    </row>
    <row r="48" customFormat="false" ht="19.9" hidden="false" customHeight="true" outlineLevel="0" collapsed="false">
      <c r="B48" s="2" t="n">
        <v>608</v>
      </c>
      <c r="C48" s="29" t="s">
        <v>123</v>
      </c>
      <c r="D48" s="30" t="s">
        <v>15</v>
      </c>
      <c r="E48" s="30" t="s">
        <v>23</v>
      </c>
      <c r="F48" s="31" t="s">
        <v>47</v>
      </c>
      <c r="G48" s="37" t="s">
        <v>28</v>
      </c>
      <c r="H48" s="38" t="n">
        <v>1</v>
      </c>
      <c r="I48" s="30" t="s">
        <v>48</v>
      </c>
      <c r="J48" s="32" t="n">
        <v>0</v>
      </c>
      <c r="K48" s="39" t="n">
        <v>321.51</v>
      </c>
      <c r="L48" s="33" t="n">
        <v>0.21</v>
      </c>
      <c r="M48" s="32" t="n">
        <f aca="false">K48*L48</f>
        <v>67.5171</v>
      </c>
      <c r="N48" s="33" t="n">
        <v>0</v>
      </c>
      <c r="O48" s="34" t="n">
        <f aca="false">K48*N48</f>
        <v>0</v>
      </c>
      <c r="P48" s="35" t="n">
        <f aca="false">J48+K48+M48-O48</f>
        <v>389.0271</v>
      </c>
      <c r="Q48" s="36" t="n">
        <v>42579</v>
      </c>
    </row>
    <row r="49" customFormat="false" ht="19.9" hidden="false" customHeight="true" outlineLevel="0" collapsed="false">
      <c r="B49" s="2" t="n">
        <v>609</v>
      </c>
      <c r="C49" s="29" t="s">
        <v>124</v>
      </c>
      <c r="D49" s="30" t="s">
        <v>22</v>
      </c>
      <c r="E49" s="30" t="s">
        <v>23</v>
      </c>
      <c r="F49" s="30" t="s">
        <v>27</v>
      </c>
      <c r="G49" s="37" t="s">
        <v>28</v>
      </c>
      <c r="H49" s="38" t="n">
        <v>1</v>
      </c>
      <c r="I49" s="30" t="s">
        <v>125</v>
      </c>
      <c r="J49" s="32" t="n">
        <v>0</v>
      </c>
      <c r="K49" s="39" t="n">
        <v>8250</v>
      </c>
      <c r="L49" s="33" t="n">
        <v>0.21</v>
      </c>
      <c r="M49" s="32" t="n">
        <f aca="false">K49*L49</f>
        <v>1732.5</v>
      </c>
      <c r="N49" s="33" t="n">
        <v>0</v>
      </c>
      <c r="O49" s="34" t="n">
        <f aca="false">K49*N49</f>
        <v>0</v>
      </c>
      <c r="P49" s="35" t="n">
        <f aca="false">J49+K49+M49-O49</f>
        <v>9982.5</v>
      </c>
      <c r="Q49" s="36" t="n">
        <v>42580</v>
      </c>
      <c r="R49" s="41"/>
    </row>
    <row r="50" customFormat="false" ht="19.9" hidden="false" customHeight="true" outlineLevel="0" collapsed="false">
      <c r="B50" s="2" t="n">
        <v>621</v>
      </c>
      <c r="C50" s="29" t="s">
        <v>126</v>
      </c>
      <c r="D50" s="30" t="s">
        <v>22</v>
      </c>
      <c r="E50" s="30" t="s">
        <v>23</v>
      </c>
      <c r="F50" s="30" t="s">
        <v>105</v>
      </c>
      <c r="G50" s="30" t="s">
        <v>18</v>
      </c>
      <c r="H50" s="30" t="s">
        <v>19</v>
      </c>
      <c r="I50" s="30" t="s">
        <v>127</v>
      </c>
      <c r="J50" s="32" t="n">
        <v>0</v>
      </c>
      <c r="K50" s="39" t="n">
        <v>960</v>
      </c>
      <c r="L50" s="33" t="n">
        <v>0.21</v>
      </c>
      <c r="M50" s="32" t="n">
        <f aca="false">K50*L50</f>
        <v>201.6</v>
      </c>
      <c r="N50" s="33" t="n">
        <v>0</v>
      </c>
      <c r="O50" s="34" t="n">
        <f aca="false">K50*N50</f>
        <v>0</v>
      </c>
      <c r="P50" s="35" t="n">
        <f aca="false">J50+K50+M50-O50</f>
        <v>1161.6</v>
      </c>
      <c r="Q50" s="36" t="n">
        <v>42582</v>
      </c>
      <c r="R50" s="41"/>
    </row>
    <row r="51" customFormat="false" ht="19.9" hidden="false" customHeight="true" outlineLevel="0" collapsed="false">
      <c r="B51" s="2" t="n">
        <v>622</v>
      </c>
      <c r="C51" s="29" t="s">
        <v>67</v>
      </c>
      <c r="D51" s="30" t="s">
        <v>54</v>
      </c>
      <c r="E51" s="30" t="s">
        <v>23</v>
      </c>
      <c r="F51" s="30" t="s">
        <v>68</v>
      </c>
      <c r="G51" s="37" t="s">
        <v>28</v>
      </c>
      <c r="H51" s="38" t="n">
        <v>1</v>
      </c>
      <c r="I51" s="30" t="s">
        <v>69</v>
      </c>
      <c r="J51" s="32" t="n">
        <v>0</v>
      </c>
      <c r="K51" s="39" t="n">
        <v>598</v>
      </c>
      <c r="L51" s="33" t="n">
        <v>0.21</v>
      </c>
      <c r="M51" s="32" t="n">
        <f aca="false">K51*L51</f>
        <v>125.58</v>
      </c>
      <c r="N51" s="33" t="n">
        <v>0</v>
      </c>
      <c r="O51" s="34" t="n">
        <f aca="false">K51*N51</f>
        <v>0</v>
      </c>
      <c r="P51" s="35" t="n">
        <f aca="false">J51+K51+M51-O51</f>
        <v>723.58</v>
      </c>
      <c r="Q51" s="36" t="n">
        <v>42582</v>
      </c>
      <c r="R51" s="41"/>
    </row>
    <row r="52" customFormat="false" ht="19.9" hidden="false" customHeight="true" outlineLevel="0" collapsed="false">
      <c r="B52" s="6" t="n">
        <v>623</v>
      </c>
      <c r="C52" s="29" t="s">
        <v>128</v>
      </c>
      <c r="D52" s="30" t="s">
        <v>15</v>
      </c>
      <c r="E52" s="30" t="s">
        <v>23</v>
      </c>
      <c r="F52" s="30" t="s">
        <v>27</v>
      </c>
      <c r="G52" s="37" t="s">
        <v>28</v>
      </c>
      <c r="H52" s="38" t="n">
        <v>1</v>
      </c>
      <c r="I52" s="49" t="s">
        <v>129</v>
      </c>
      <c r="J52" s="32" t="n">
        <v>0</v>
      </c>
      <c r="K52" s="39" t="n">
        <v>200</v>
      </c>
      <c r="L52" s="33" t="n">
        <v>0</v>
      </c>
      <c r="M52" s="32" t="n">
        <f aca="false">K52*L52</f>
        <v>0</v>
      </c>
      <c r="N52" s="33" t="n">
        <v>0</v>
      </c>
      <c r="O52" s="34" t="n">
        <f aca="false">K52*N52</f>
        <v>0</v>
      </c>
      <c r="P52" s="35" t="n">
        <f aca="false">J52+K52+M52-O52</f>
        <v>200</v>
      </c>
      <c r="Q52" s="36" t="n">
        <v>42564</v>
      </c>
      <c r="R52" s="50"/>
    </row>
    <row r="53" customFormat="false" ht="19.9" hidden="false" customHeight="true" outlineLevel="0" collapsed="false">
      <c r="B53" s="6" t="n">
        <v>624</v>
      </c>
      <c r="C53" s="29" t="s">
        <v>128</v>
      </c>
      <c r="D53" s="30" t="s">
        <v>22</v>
      </c>
      <c r="E53" s="30" t="s">
        <v>23</v>
      </c>
      <c r="F53" s="30" t="s">
        <v>27</v>
      </c>
      <c r="G53" s="37" t="s">
        <v>28</v>
      </c>
      <c r="H53" s="38" t="n">
        <v>1</v>
      </c>
      <c r="I53" s="49" t="s">
        <v>130</v>
      </c>
      <c r="J53" s="32" t="n">
        <v>0</v>
      </c>
      <c r="K53" s="39" t="n">
        <v>250</v>
      </c>
      <c r="L53" s="33" t="n">
        <v>0</v>
      </c>
      <c r="M53" s="32" t="n">
        <f aca="false">K53*L53</f>
        <v>0</v>
      </c>
      <c r="N53" s="33" t="n">
        <v>0</v>
      </c>
      <c r="O53" s="34" t="n">
        <f aca="false">K53*N53</f>
        <v>0</v>
      </c>
      <c r="P53" s="35" t="n">
        <f aca="false">J53+K53+M53-O53</f>
        <v>250</v>
      </c>
      <c r="Q53" s="36" t="n">
        <v>42558</v>
      </c>
      <c r="R53" s="50"/>
    </row>
    <row r="54" customFormat="false" ht="19.9" hidden="false" customHeight="true" outlineLevel="0" collapsed="false">
      <c r="B54" s="6" t="n">
        <v>625</v>
      </c>
      <c r="C54" s="29" t="s">
        <v>131</v>
      </c>
      <c r="D54" s="30" t="s">
        <v>108</v>
      </c>
      <c r="E54" s="30" t="s">
        <v>23</v>
      </c>
      <c r="F54" s="30" t="s">
        <v>27</v>
      </c>
      <c r="G54" s="37" t="s">
        <v>28</v>
      </c>
      <c r="H54" s="38" t="n">
        <v>1</v>
      </c>
      <c r="I54" s="49" t="s">
        <v>132</v>
      </c>
      <c r="J54" s="32" t="n">
        <v>0</v>
      </c>
      <c r="K54" s="39" t="n">
        <v>500</v>
      </c>
      <c r="L54" s="33" t="n">
        <v>0</v>
      </c>
      <c r="M54" s="32" t="n">
        <f aca="false">K54*L54</f>
        <v>0</v>
      </c>
      <c r="N54" s="33" t="n">
        <v>0</v>
      </c>
      <c r="O54" s="34" t="n">
        <f aca="false">K54*N54</f>
        <v>0</v>
      </c>
      <c r="P54" s="35" t="n">
        <f aca="false">J54+K54+M54-O54</f>
        <v>500</v>
      </c>
      <c r="Q54" s="36" t="n">
        <v>42553</v>
      </c>
      <c r="R54" s="50"/>
    </row>
    <row r="55" customFormat="false" ht="19.9" hidden="false" customHeight="true" outlineLevel="0" collapsed="false">
      <c r="B55" s="6" t="n">
        <v>626</v>
      </c>
      <c r="C55" s="29" t="s">
        <v>128</v>
      </c>
      <c r="D55" s="30" t="s">
        <v>15</v>
      </c>
      <c r="E55" s="30" t="s">
        <v>23</v>
      </c>
      <c r="F55" s="30" t="s">
        <v>27</v>
      </c>
      <c r="G55" s="37" t="s">
        <v>28</v>
      </c>
      <c r="H55" s="38" t="n">
        <v>1</v>
      </c>
      <c r="I55" s="49" t="s">
        <v>133</v>
      </c>
      <c r="J55" s="32" t="n">
        <v>0</v>
      </c>
      <c r="K55" s="39" t="n">
        <v>500</v>
      </c>
      <c r="L55" s="33" t="n">
        <v>0</v>
      </c>
      <c r="M55" s="32" t="n">
        <f aca="false">K55*L55</f>
        <v>0</v>
      </c>
      <c r="N55" s="33" t="n">
        <v>0</v>
      </c>
      <c r="O55" s="34" t="n">
        <f aca="false">K55*N55</f>
        <v>0</v>
      </c>
      <c r="P55" s="35" t="n">
        <f aca="false">J55+K55+M55-O55</f>
        <v>500</v>
      </c>
      <c r="Q55" s="36" t="n">
        <v>42555</v>
      </c>
      <c r="R55" s="50"/>
    </row>
    <row r="56" customFormat="false" ht="19.9" hidden="false" customHeight="true" outlineLevel="0" collapsed="false">
      <c r="B56" s="51" t="n">
        <v>627</v>
      </c>
      <c r="C56" s="29" t="s">
        <v>128</v>
      </c>
      <c r="D56" s="30" t="s">
        <v>15</v>
      </c>
      <c r="E56" s="30" t="s">
        <v>23</v>
      </c>
      <c r="F56" s="30" t="s">
        <v>27</v>
      </c>
      <c r="G56" s="37" t="s">
        <v>28</v>
      </c>
      <c r="H56" s="38" t="n">
        <v>1</v>
      </c>
      <c r="I56" s="49" t="s">
        <v>134</v>
      </c>
      <c r="J56" s="32" t="n">
        <v>0</v>
      </c>
      <c r="K56" s="39" t="n">
        <v>100</v>
      </c>
      <c r="L56" s="33" t="n">
        <v>0</v>
      </c>
      <c r="M56" s="32" t="n">
        <v>0</v>
      </c>
      <c r="N56" s="33" t="n">
        <v>0</v>
      </c>
      <c r="O56" s="34" t="n">
        <f aca="false">K56*N56</f>
        <v>0</v>
      </c>
      <c r="P56" s="35" t="n">
        <f aca="false">J56+K56+M56-O56</f>
        <v>100</v>
      </c>
      <c r="Q56" s="36" t="n">
        <v>42545</v>
      </c>
      <c r="R56" s="52"/>
    </row>
    <row r="57" customFormat="false" ht="19.9" hidden="false" customHeight="true" outlineLevel="0" collapsed="false">
      <c r="B57" s="51" t="n">
        <v>628</v>
      </c>
      <c r="C57" s="42" t="s">
        <v>135</v>
      </c>
      <c r="D57" s="30" t="s">
        <v>15</v>
      </c>
      <c r="E57" s="30" t="s">
        <v>23</v>
      </c>
      <c r="F57" s="30" t="s">
        <v>27</v>
      </c>
      <c r="G57" s="30" t="s">
        <v>18</v>
      </c>
      <c r="H57" s="30" t="s">
        <v>19</v>
      </c>
      <c r="I57" s="30" t="s">
        <v>136</v>
      </c>
      <c r="J57" s="32" t="n">
        <v>0</v>
      </c>
      <c r="K57" s="39" t="n">
        <v>1652.89</v>
      </c>
      <c r="L57" s="33" t="n">
        <v>0.21</v>
      </c>
      <c r="M57" s="32" t="n">
        <v>347.11</v>
      </c>
      <c r="N57" s="33" t="n">
        <v>0</v>
      </c>
      <c r="O57" s="34" t="n">
        <f aca="false">K57*N57</f>
        <v>0</v>
      </c>
      <c r="P57" s="35" t="n">
        <f aca="false">J57+K57+M57-O57</f>
        <v>2000</v>
      </c>
      <c r="Q57" s="36" t="n">
        <v>42580</v>
      </c>
      <c r="R57" s="52"/>
    </row>
    <row r="58" customFormat="false" ht="19.9" hidden="false" customHeight="true" outlineLevel="0" collapsed="false">
      <c r="B58" s="6" t="n">
        <v>629</v>
      </c>
      <c r="C58" s="29" t="s">
        <v>137</v>
      </c>
      <c r="D58" s="30" t="s">
        <v>22</v>
      </c>
      <c r="E58" s="30" t="s">
        <v>23</v>
      </c>
      <c r="F58" s="30" t="s">
        <v>138</v>
      </c>
      <c r="G58" s="30" t="s">
        <v>18</v>
      </c>
      <c r="H58" s="30" t="s">
        <v>19</v>
      </c>
      <c r="I58" s="30" t="s">
        <v>139</v>
      </c>
      <c r="J58" s="32" t="n">
        <v>0</v>
      </c>
      <c r="K58" s="32" t="n">
        <v>16430</v>
      </c>
      <c r="L58" s="33" t="n">
        <v>0.21</v>
      </c>
      <c r="M58" s="32" t="n">
        <f aca="false">K58*L58</f>
        <v>3450.3</v>
      </c>
      <c r="N58" s="33" t="n">
        <v>0</v>
      </c>
      <c r="O58" s="34" t="n">
        <f aca="false">K58*N58</f>
        <v>0</v>
      </c>
      <c r="P58" s="35" t="n">
        <f aca="false">J58+K58+M58-O58</f>
        <v>19880.3</v>
      </c>
      <c r="Q58" s="43" t="n">
        <v>42582</v>
      </c>
      <c r="R58" s="53"/>
    </row>
    <row r="59" customFormat="false" ht="19.9" hidden="false" customHeight="true" outlineLevel="0" collapsed="false">
      <c r="B59" s="54" t="n">
        <v>633</v>
      </c>
      <c r="C59" s="42" t="s">
        <v>140</v>
      </c>
      <c r="D59" s="31" t="s">
        <v>22</v>
      </c>
      <c r="E59" s="31" t="s">
        <v>16</v>
      </c>
      <c r="F59" s="31" t="s">
        <v>141</v>
      </c>
      <c r="G59" s="30" t="s">
        <v>18</v>
      </c>
      <c r="H59" s="30" t="s">
        <v>19</v>
      </c>
      <c r="I59" s="30" t="s">
        <v>142</v>
      </c>
      <c r="J59" s="32" t="n">
        <v>0</v>
      </c>
      <c r="K59" s="35" t="n">
        <v>173.87</v>
      </c>
      <c r="L59" s="33" t="n">
        <v>0.21</v>
      </c>
      <c r="M59" s="32" t="n">
        <f aca="false">(J59+K59)*L59</f>
        <v>36.5127</v>
      </c>
      <c r="N59" s="33" t="n">
        <v>0</v>
      </c>
      <c r="O59" s="34" t="n">
        <f aca="false">K59*N59</f>
        <v>0</v>
      </c>
      <c r="P59" s="35" t="n">
        <f aca="false">J59+K59+M59-O59</f>
        <v>210.3827</v>
      </c>
      <c r="Q59" s="55" t="n">
        <v>42561</v>
      </c>
      <c r="R59" s="56"/>
    </row>
    <row r="60" customFormat="false" ht="19.9" hidden="false" customHeight="true" outlineLevel="0" collapsed="false">
      <c r="B60" s="57" t="n">
        <v>634</v>
      </c>
      <c r="C60" s="29" t="s">
        <v>143</v>
      </c>
      <c r="D60" s="30" t="s">
        <v>35</v>
      </c>
      <c r="E60" s="30" t="s">
        <v>16</v>
      </c>
      <c r="F60" s="30" t="s">
        <v>57</v>
      </c>
      <c r="G60" s="37" t="s">
        <v>28</v>
      </c>
      <c r="H60" s="38" t="n">
        <v>1</v>
      </c>
      <c r="I60" s="30" t="s">
        <v>144</v>
      </c>
      <c r="J60" s="32" t="n">
        <v>0</v>
      </c>
      <c r="K60" s="39" t="n">
        <v>230.58</v>
      </c>
      <c r="L60" s="33" t="n">
        <v>0.21</v>
      </c>
      <c r="M60" s="32" t="n">
        <f aca="false">K60*L60</f>
        <v>48.4218</v>
      </c>
      <c r="N60" s="33" t="n">
        <v>0</v>
      </c>
      <c r="O60" s="34" t="n">
        <f aca="false">K60*N60</f>
        <v>0</v>
      </c>
      <c r="P60" s="35" t="n">
        <f aca="false">J60+K60+M60-O60</f>
        <v>279.0018</v>
      </c>
      <c r="Q60" s="36" t="n">
        <v>42551</v>
      </c>
      <c r="R60" s="58"/>
    </row>
    <row r="61" customFormat="false" ht="19.9" hidden="false" customHeight="true" outlineLevel="0" collapsed="false">
      <c r="B61" s="57" t="n">
        <v>635</v>
      </c>
      <c r="C61" s="29" t="s">
        <v>143</v>
      </c>
      <c r="D61" s="30" t="s">
        <v>35</v>
      </c>
      <c r="E61" s="30" t="s">
        <v>16</v>
      </c>
      <c r="F61" s="30" t="s">
        <v>57</v>
      </c>
      <c r="G61" s="37" t="s">
        <v>28</v>
      </c>
      <c r="H61" s="38" t="n">
        <v>1</v>
      </c>
      <c r="I61" s="30" t="s">
        <v>144</v>
      </c>
      <c r="J61" s="32" t="n">
        <v>0</v>
      </c>
      <c r="K61" s="39" t="n">
        <v>230.58</v>
      </c>
      <c r="L61" s="33" t="n">
        <v>0.21</v>
      </c>
      <c r="M61" s="32" t="n">
        <f aca="false">K61*L61</f>
        <v>48.4218</v>
      </c>
      <c r="N61" s="33" t="n">
        <v>0</v>
      </c>
      <c r="O61" s="34" t="n">
        <f aca="false">K61*N61</f>
        <v>0</v>
      </c>
      <c r="P61" s="35" t="n">
        <f aca="false">J61+K61+M61-O61</f>
        <v>279.0018</v>
      </c>
      <c r="Q61" s="36" t="n">
        <v>42551</v>
      </c>
      <c r="R61" s="58"/>
    </row>
    <row r="62" customFormat="false" ht="19.9" hidden="false" customHeight="true" outlineLevel="0" collapsed="false">
      <c r="B62" s="57" t="n">
        <v>636</v>
      </c>
      <c r="C62" s="29" t="s">
        <v>143</v>
      </c>
      <c r="D62" s="30" t="s">
        <v>35</v>
      </c>
      <c r="E62" s="30" t="s">
        <v>16</v>
      </c>
      <c r="F62" s="30" t="s">
        <v>57</v>
      </c>
      <c r="G62" s="37" t="s">
        <v>28</v>
      </c>
      <c r="H62" s="38" t="n">
        <v>1</v>
      </c>
      <c r="I62" s="30" t="s">
        <v>144</v>
      </c>
      <c r="J62" s="32" t="n">
        <v>0</v>
      </c>
      <c r="K62" s="39" t="n">
        <v>830.09</v>
      </c>
      <c r="L62" s="33" t="n">
        <v>0.21</v>
      </c>
      <c r="M62" s="32" t="n">
        <f aca="false">K62*L62</f>
        <v>174.3189</v>
      </c>
      <c r="N62" s="33" t="n">
        <v>0</v>
      </c>
      <c r="O62" s="34" t="n">
        <f aca="false">K62*N62</f>
        <v>0</v>
      </c>
      <c r="P62" s="35" t="n">
        <f aca="false">J62+K62+M62-O62</f>
        <v>1004.4089</v>
      </c>
      <c r="Q62" s="36" t="n">
        <v>42555</v>
      </c>
      <c r="R62" s="58"/>
    </row>
    <row r="63" customFormat="false" ht="19.9" hidden="false" customHeight="true" outlineLevel="0" collapsed="false">
      <c r="B63" s="57" t="n">
        <v>637</v>
      </c>
      <c r="C63" s="29" t="s">
        <v>145</v>
      </c>
      <c r="D63" s="30" t="s">
        <v>74</v>
      </c>
      <c r="E63" s="30" t="s">
        <v>23</v>
      </c>
      <c r="F63" s="30" t="s">
        <v>146</v>
      </c>
      <c r="G63" s="30" t="s">
        <v>18</v>
      </c>
      <c r="H63" s="30" t="s">
        <v>19</v>
      </c>
      <c r="I63" s="30" t="s">
        <v>147</v>
      </c>
      <c r="J63" s="32" t="n">
        <v>0</v>
      </c>
      <c r="K63" s="32" t="n">
        <v>36.95</v>
      </c>
      <c r="L63" s="33"/>
      <c r="M63" s="32" t="n">
        <v>5.79</v>
      </c>
      <c r="N63" s="33" t="n">
        <v>0</v>
      </c>
      <c r="O63" s="34" t="n">
        <f aca="false">K63*N63</f>
        <v>0</v>
      </c>
      <c r="P63" s="35" t="n">
        <f aca="false">J63+K63+M63-O63</f>
        <v>42.74</v>
      </c>
      <c r="Q63" s="36" t="n">
        <v>42563</v>
      </c>
      <c r="R63" s="13"/>
    </row>
    <row r="64" customFormat="false" ht="19.9" hidden="false" customHeight="true" outlineLevel="0" collapsed="false">
      <c r="B64" s="57" t="n">
        <v>638</v>
      </c>
      <c r="C64" s="29" t="s">
        <v>148</v>
      </c>
      <c r="D64" s="30" t="s">
        <v>15</v>
      </c>
      <c r="E64" s="30" t="s">
        <v>16</v>
      </c>
      <c r="F64" s="30" t="s">
        <v>17</v>
      </c>
      <c r="G64" s="30" t="s">
        <v>18</v>
      </c>
      <c r="H64" s="30" t="s">
        <v>19</v>
      </c>
      <c r="I64" s="30" t="s">
        <v>80</v>
      </c>
      <c r="J64" s="32" t="n">
        <v>0</v>
      </c>
      <c r="K64" s="39" t="n">
        <v>25.27</v>
      </c>
      <c r="L64" s="33" t="n">
        <v>0.21</v>
      </c>
      <c r="M64" s="32" t="n">
        <f aca="false">K64*L64</f>
        <v>5.3067</v>
      </c>
      <c r="N64" s="33"/>
      <c r="O64" s="34" t="n">
        <f aca="false">K64*N64</f>
        <v>0</v>
      </c>
      <c r="P64" s="35" t="n">
        <f aca="false">J64+K64+M64-O64</f>
        <v>30.5767</v>
      </c>
      <c r="Q64" s="36" t="n">
        <v>42569</v>
      </c>
      <c r="R64" s="13"/>
    </row>
    <row r="65" customFormat="false" ht="19.9" hidden="false" customHeight="true" outlineLevel="0" collapsed="false">
      <c r="B65" s="57" t="n">
        <v>639</v>
      </c>
      <c r="C65" s="29" t="s">
        <v>149</v>
      </c>
      <c r="D65" s="30" t="s">
        <v>15</v>
      </c>
      <c r="E65" s="30" t="s">
        <v>16</v>
      </c>
      <c r="F65" s="30" t="s">
        <v>17</v>
      </c>
      <c r="G65" s="30" t="s">
        <v>18</v>
      </c>
      <c r="H65" s="30" t="s">
        <v>19</v>
      </c>
      <c r="I65" s="30" t="s">
        <v>80</v>
      </c>
      <c r="J65" s="32" t="n">
        <v>0</v>
      </c>
      <c r="K65" s="39" t="n">
        <v>23</v>
      </c>
      <c r="L65" s="33" t="n">
        <v>0.21</v>
      </c>
      <c r="M65" s="32" t="n">
        <f aca="false">K65*L65</f>
        <v>4.83</v>
      </c>
      <c r="N65" s="33"/>
      <c r="O65" s="34" t="n">
        <f aca="false">K65*N65</f>
        <v>0</v>
      </c>
      <c r="P65" s="35" t="n">
        <f aca="false">J65+K65+M65-O65</f>
        <v>27.83</v>
      </c>
      <c r="Q65" s="36" t="n">
        <v>42571</v>
      </c>
      <c r="R65" s="13"/>
    </row>
    <row r="66" customFormat="false" ht="19.9" hidden="false" customHeight="true" outlineLevel="0" collapsed="false">
      <c r="B66" s="57" t="n">
        <v>640</v>
      </c>
      <c r="C66" s="29" t="s">
        <v>150</v>
      </c>
      <c r="D66" s="30" t="s">
        <v>35</v>
      </c>
      <c r="E66" s="30" t="s">
        <v>23</v>
      </c>
      <c r="F66" s="30" t="s">
        <v>27</v>
      </c>
      <c r="G66" s="37" t="s">
        <v>28</v>
      </c>
      <c r="H66" s="38" t="n">
        <v>1</v>
      </c>
      <c r="I66" s="30" t="s">
        <v>151</v>
      </c>
      <c r="J66" s="32" t="n">
        <v>0</v>
      </c>
      <c r="K66" s="39" t="n">
        <v>1393</v>
      </c>
      <c r="L66" s="33" t="n">
        <v>0.21</v>
      </c>
      <c r="M66" s="32" t="n">
        <f aca="false">K66*L66</f>
        <v>292.53</v>
      </c>
      <c r="N66" s="33" t="n">
        <v>0</v>
      </c>
      <c r="O66" s="34" t="n">
        <f aca="false">K66*N66</f>
        <v>0</v>
      </c>
      <c r="P66" s="35" t="n">
        <f aca="false">J66+K66+M66-O66</f>
        <v>1685.53</v>
      </c>
      <c r="Q66" s="36" t="n">
        <v>42572</v>
      </c>
      <c r="R66" s="58"/>
    </row>
    <row r="67" customFormat="false" ht="19.9" hidden="false" customHeight="true" outlineLevel="0" collapsed="false">
      <c r="B67" s="2" t="n">
        <v>641</v>
      </c>
      <c r="C67" s="29" t="s">
        <v>152</v>
      </c>
      <c r="D67" s="30" t="s">
        <v>22</v>
      </c>
      <c r="E67" s="30" t="s">
        <v>23</v>
      </c>
      <c r="F67" s="30" t="s">
        <v>64</v>
      </c>
      <c r="G67" s="37" t="s">
        <v>28</v>
      </c>
      <c r="H67" s="38" t="n">
        <v>1</v>
      </c>
      <c r="I67" s="30" t="s">
        <v>111</v>
      </c>
      <c r="J67" s="32" t="n">
        <v>0</v>
      </c>
      <c r="K67" s="39" t="n">
        <v>954.66</v>
      </c>
      <c r="L67" s="33" t="n">
        <v>0.1</v>
      </c>
      <c r="M67" s="32" t="n">
        <f aca="false">K67*L67</f>
        <v>95.466</v>
      </c>
      <c r="N67" s="33" t="n">
        <v>0</v>
      </c>
      <c r="O67" s="34" t="n">
        <f aca="false">K67*N67</f>
        <v>0</v>
      </c>
      <c r="P67" s="35" t="n">
        <f aca="false">J67+K67+M67-O67</f>
        <v>1050.126</v>
      </c>
      <c r="Q67" s="36" t="n">
        <v>42573</v>
      </c>
      <c r="R67" s="41"/>
    </row>
    <row r="68" customFormat="false" ht="19.9" hidden="false" customHeight="true" outlineLevel="0" collapsed="false">
      <c r="B68" s="2" t="n">
        <v>642</v>
      </c>
      <c r="C68" s="29" t="s">
        <v>153</v>
      </c>
      <c r="D68" s="30" t="s">
        <v>15</v>
      </c>
      <c r="E68" s="30" t="s">
        <v>23</v>
      </c>
      <c r="F68" s="30" t="s">
        <v>105</v>
      </c>
      <c r="G68" s="37" t="s">
        <v>28</v>
      </c>
      <c r="H68" s="38" t="n">
        <v>1</v>
      </c>
      <c r="I68" s="30" t="s">
        <v>154</v>
      </c>
      <c r="J68" s="32" t="n">
        <v>0</v>
      </c>
      <c r="K68" s="32" t="n">
        <v>107.28</v>
      </c>
      <c r="L68" s="33" t="n">
        <v>0.21</v>
      </c>
      <c r="M68" s="32" t="n">
        <f aca="false">K68*L68</f>
        <v>22.5288</v>
      </c>
      <c r="N68" s="45"/>
      <c r="O68" s="34"/>
      <c r="P68" s="35" t="n">
        <f aca="false">J68+K68+M68-O68</f>
        <v>129.8088</v>
      </c>
      <c r="Q68" s="36" t="n">
        <v>42584</v>
      </c>
    </row>
    <row r="69" customFormat="false" ht="19.9" hidden="false" customHeight="true" outlineLevel="0" collapsed="false">
      <c r="B69" s="2" t="n">
        <v>643</v>
      </c>
      <c r="C69" s="29" t="s">
        <v>153</v>
      </c>
      <c r="D69" s="30" t="s">
        <v>15</v>
      </c>
      <c r="E69" s="30" t="s">
        <v>23</v>
      </c>
      <c r="F69" s="30" t="s">
        <v>105</v>
      </c>
      <c r="G69" s="37" t="s">
        <v>28</v>
      </c>
      <c r="H69" s="38" t="n">
        <v>1</v>
      </c>
      <c r="I69" s="30" t="s">
        <v>154</v>
      </c>
      <c r="J69" s="32" t="n">
        <v>0</v>
      </c>
      <c r="K69" s="32" t="n">
        <v>199.86</v>
      </c>
      <c r="L69" s="33" t="n">
        <v>0.21</v>
      </c>
      <c r="M69" s="32" t="n">
        <f aca="false">K69*L69</f>
        <v>41.9706</v>
      </c>
      <c r="N69" s="45"/>
      <c r="O69" s="34"/>
      <c r="P69" s="35" t="n">
        <f aca="false">J69+K69+M69-O69</f>
        <v>241.8306</v>
      </c>
      <c r="Q69" s="36" t="n">
        <v>42584</v>
      </c>
    </row>
    <row r="70" customFormat="false" ht="19.9" hidden="false" customHeight="true" outlineLevel="0" collapsed="false">
      <c r="B70" s="57" t="n">
        <v>644</v>
      </c>
      <c r="C70" s="29" t="s">
        <v>155</v>
      </c>
      <c r="D70" s="30" t="s">
        <v>15</v>
      </c>
      <c r="E70" s="31" t="s">
        <v>16</v>
      </c>
      <c r="F70" s="30" t="s">
        <v>57</v>
      </c>
      <c r="G70" s="37" t="s">
        <v>28</v>
      </c>
      <c r="H70" s="38" t="n">
        <v>1</v>
      </c>
      <c r="I70" s="30" t="s">
        <v>156</v>
      </c>
      <c r="J70" s="32" t="n">
        <v>0</v>
      </c>
      <c r="K70" s="32" t="n">
        <v>62.59</v>
      </c>
      <c r="L70" s="33" t="n">
        <v>0.21</v>
      </c>
      <c r="M70" s="32" t="n">
        <f aca="false">K70*L70</f>
        <v>13.1439</v>
      </c>
      <c r="N70" s="33" t="n">
        <v>0</v>
      </c>
      <c r="O70" s="34" t="n">
        <v>0</v>
      </c>
      <c r="P70" s="35" t="n">
        <f aca="false">J70+K70+M70-O70</f>
        <v>75.7339</v>
      </c>
      <c r="Q70" s="36" t="n">
        <v>42580</v>
      </c>
      <c r="R70" s="13"/>
    </row>
    <row r="71" customFormat="false" ht="19.9" hidden="false" customHeight="true" outlineLevel="0" collapsed="false">
      <c r="B71" s="57" t="n">
        <v>645</v>
      </c>
      <c r="C71" s="29" t="s">
        <v>143</v>
      </c>
      <c r="D71" s="30" t="s">
        <v>35</v>
      </c>
      <c r="E71" s="30" t="s">
        <v>16</v>
      </c>
      <c r="F71" s="30" t="s">
        <v>57</v>
      </c>
      <c r="G71" s="37" t="s">
        <v>28</v>
      </c>
      <c r="H71" s="38" t="n">
        <v>1</v>
      </c>
      <c r="I71" s="30" t="s">
        <v>144</v>
      </c>
      <c r="J71" s="32" t="n">
        <v>0</v>
      </c>
      <c r="K71" s="39" t="n">
        <v>322.82</v>
      </c>
      <c r="L71" s="33" t="n">
        <v>0.21</v>
      </c>
      <c r="M71" s="32" t="n">
        <f aca="false">K71*L71</f>
        <v>67.7922</v>
      </c>
      <c r="N71" s="33" t="n">
        <v>0</v>
      </c>
      <c r="O71" s="34" t="n">
        <f aca="false">K71*N71</f>
        <v>0</v>
      </c>
      <c r="P71" s="35" t="n">
        <f aca="false">J71+K71+M71-O71</f>
        <v>390.6122</v>
      </c>
      <c r="Q71" s="36" t="n">
        <v>42581</v>
      </c>
      <c r="R71" s="58"/>
    </row>
    <row r="72" customFormat="false" ht="19.9" hidden="false" customHeight="true" outlineLevel="0" collapsed="false">
      <c r="B72" s="59" t="n">
        <v>646</v>
      </c>
      <c r="C72" s="60" t="s">
        <v>157</v>
      </c>
      <c r="D72" s="30" t="s">
        <v>15</v>
      </c>
      <c r="E72" s="30" t="s">
        <v>23</v>
      </c>
      <c r="F72" s="31" t="s">
        <v>68</v>
      </c>
      <c r="G72" s="30" t="s">
        <v>18</v>
      </c>
      <c r="H72" s="30" t="s">
        <v>19</v>
      </c>
      <c r="I72" s="30" t="s">
        <v>158</v>
      </c>
      <c r="J72" s="32" t="n">
        <v>0</v>
      </c>
      <c r="K72" s="32" t="n">
        <v>11697.3</v>
      </c>
      <c r="L72" s="33" t="n">
        <v>0.21</v>
      </c>
      <c r="M72" s="32" t="n">
        <f aca="false">K72*L72</f>
        <v>2456.433</v>
      </c>
      <c r="N72" s="33" t="n">
        <v>0</v>
      </c>
      <c r="O72" s="34" t="n">
        <f aca="false">K72*N72</f>
        <v>0</v>
      </c>
      <c r="P72" s="35" t="n">
        <f aca="false">J72+K72+M72-O72</f>
        <v>14153.733</v>
      </c>
      <c r="Q72" s="43" t="n">
        <v>42582</v>
      </c>
      <c r="R72" s="61"/>
    </row>
    <row r="73" customFormat="false" ht="19.9" hidden="false" customHeight="true" outlineLevel="0" collapsed="false">
      <c r="B73" s="59" t="n">
        <v>647</v>
      </c>
      <c r="C73" s="60" t="s">
        <v>159</v>
      </c>
      <c r="D73" s="30" t="s">
        <v>15</v>
      </c>
      <c r="E73" s="30" t="s">
        <v>23</v>
      </c>
      <c r="F73" s="31" t="s">
        <v>68</v>
      </c>
      <c r="G73" s="30" t="s">
        <v>18</v>
      </c>
      <c r="H73" s="30" t="s">
        <v>19</v>
      </c>
      <c r="I73" s="30" t="s">
        <v>158</v>
      </c>
      <c r="J73" s="32" t="n">
        <v>0</v>
      </c>
      <c r="K73" s="32" t="n">
        <v>2743.2</v>
      </c>
      <c r="L73" s="33" t="n">
        <v>0.21</v>
      </c>
      <c r="M73" s="32" t="n">
        <f aca="false">K73*L73</f>
        <v>576.072</v>
      </c>
      <c r="N73" s="33" t="n">
        <v>0</v>
      </c>
      <c r="O73" s="34" t="n">
        <f aca="false">K73*N73</f>
        <v>0</v>
      </c>
      <c r="P73" s="35" t="n">
        <f aca="false">J73+K73+M73-O73</f>
        <v>3319.272</v>
      </c>
      <c r="Q73" s="43" t="n">
        <v>42582</v>
      </c>
      <c r="R73" s="61"/>
    </row>
    <row r="74" customFormat="false" ht="19.9" hidden="false" customHeight="true" outlineLevel="0" collapsed="false">
      <c r="B74" s="59" t="n">
        <v>648</v>
      </c>
      <c r="C74" s="60" t="s">
        <v>160</v>
      </c>
      <c r="D74" s="30" t="s">
        <v>22</v>
      </c>
      <c r="E74" s="30" t="s">
        <v>23</v>
      </c>
      <c r="F74" s="31" t="s">
        <v>68</v>
      </c>
      <c r="G74" s="30" t="s">
        <v>18</v>
      </c>
      <c r="H74" s="30" t="s">
        <v>19</v>
      </c>
      <c r="I74" s="30" t="s">
        <v>161</v>
      </c>
      <c r="J74" s="32" t="n">
        <v>0</v>
      </c>
      <c r="K74" s="32" t="n">
        <v>11141.36</v>
      </c>
      <c r="L74" s="33" t="n">
        <v>0.21</v>
      </c>
      <c r="M74" s="32" t="n">
        <f aca="false">K74*L74</f>
        <v>2339.6856</v>
      </c>
      <c r="N74" s="33" t="n">
        <v>0</v>
      </c>
      <c r="O74" s="34" t="n">
        <f aca="false">K74*N74</f>
        <v>0</v>
      </c>
      <c r="P74" s="35" t="n">
        <f aca="false">J74+K74+M74-O74</f>
        <v>13481.0456</v>
      </c>
      <c r="Q74" s="43" t="n">
        <v>42582</v>
      </c>
      <c r="R74" s="61"/>
    </row>
    <row r="75" customFormat="false" ht="19.9" hidden="false" customHeight="true" outlineLevel="0" collapsed="false">
      <c r="B75" s="57" t="n">
        <v>649</v>
      </c>
      <c r="C75" s="29" t="s">
        <v>162</v>
      </c>
      <c r="D75" s="30" t="s">
        <v>15</v>
      </c>
      <c r="E75" s="30" t="s">
        <v>23</v>
      </c>
      <c r="F75" s="30" t="s">
        <v>163</v>
      </c>
      <c r="G75" s="30" t="s">
        <v>18</v>
      </c>
      <c r="H75" s="30" t="s">
        <v>19</v>
      </c>
      <c r="I75" s="30" t="s">
        <v>164</v>
      </c>
      <c r="J75" s="32" t="n">
        <v>0</v>
      </c>
      <c r="K75" s="32" t="n">
        <v>89.33</v>
      </c>
      <c r="L75" s="33" t="n">
        <v>0.21</v>
      </c>
      <c r="M75" s="32" t="n">
        <f aca="false">K75*L75</f>
        <v>18.7593</v>
      </c>
      <c r="N75" s="33" t="n">
        <v>0</v>
      </c>
      <c r="O75" s="34" t="n">
        <f aca="false">K75*N75</f>
        <v>0</v>
      </c>
      <c r="P75" s="35" t="n">
        <f aca="false">J75+K75+M75-O75</f>
        <v>108.0893</v>
      </c>
      <c r="Q75" s="36" t="n">
        <v>42582</v>
      </c>
      <c r="R75" s="13"/>
    </row>
    <row r="76" customFormat="false" ht="19.9" hidden="false" customHeight="true" outlineLevel="0" collapsed="false">
      <c r="B76" s="2" t="n">
        <v>650</v>
      </c>
      <c r="C76" s="29" t="s">
        <v>165</v>
      </c>
      <c r="D76" s="30" t="s">
        <v>102</v>
      </c>
      <c r="E76" s="31" t="s">
        <v>16</v>
      </c>
      <c r="F76" s="30" t="s">
        <v>57</v>
      </c>
      <c r="G76" s="37" t="s">
        <v>28</v>
      </c>
      <c r="H76" s="38" t="n">
        <v>1</v>
      </c>
      <c r="I76" s="30" t="s">
        <v>166</v>
      </c>
      <c r="J76" s="32" t="n">
        <v>0</v>
      </c>
      <c r="K76" s="39" t="n">
        <v>288.24</v>
      </c>
      <c r="L76" s="33" t="n">
        <v>0.21</v>
      </c>
      <c r="M76" s="32" t="n">
        <f aca="false">K76*L76</f>
        <v>60.5304</v>
      </c>
      <c r="N76" s="33" t="n">
        <v>0</v>
      </c>
      <c r="O76" s="34" t="n">
        <f aca="false">K76*N76</f>
        <v>0</v>
      </c>
      <c r="P76" s="35" t="n">
        <f aca="false">J76+K76+M76-O76</f>
        <v>348.7704</v>
      </c>
      <c r="Q76" s="36" t="n">
        <v>42582</v>
      </c>
      <c r="R76" s="56"/>
    </row>
    <row r="77" customFormat="false" ht="19.9" hidden="false" customHeight="true" outlineLevel="0" collapsed="false">
      <c r="B77" s="57" t="n">
        <v>651</v>
      </c>
      <c r="C77" s="29" t="s">
        <v>14</v>
      </c>
      <c r="D77" s="30" t="s">
        <v>15</v>
      </c>
      <c r="E77" s="31" t="s">
        <v>16</v>
      </c>
      <c r="F77" s="31" t="s">
        <v>17</v>
      </c>
      <c r="G77" s="30" t="s">
        <v>18</v>
      </c>
      <c r="H77" s="30" t="s">
        <v>19</v>
      </c>
      <c r="I77" s="30" t="s">
        <v>20</v>
      </c>
      <c r="J77" s="32" t="n">
        <v>0</v>
      </c>
      <c r="K77" s="32" t="n">
        <v>1459.86</v>
      </c>
      <c r="L77" s="33" t="n">
        <v>0.21</v>
      </c>
      <c r="M77" s="32" t="n">
        <f aca="false">K77*L77</f>
        <v>306.5706</v>
      </c>
      <c r="N77" s="33" t="n">
        <v>0</v>
      </c>
      <c r="O77" s="34" t="n">
        <f aca="false">K77*N77</f>
        <v>0</v>
      </c>
      <c r="P77" s="35" t="n">
        <f aca="false">J77+K77+M77-O77</f>
        <v>1766.4306</v>
      </c>
      <c r="Q77" s="36" t="n">
        <v>42583</v>
      </c>
      <c r="R77" s="13"/>
    </row>
    <row r="78" customFormat="false" ht="19.9" hidden="false" customHeight="true" outlineLevel="0" collapsed="false">
      <c r="B78" s="57" t="n">
        <v>652</v>
      </c>
      <c r="C78" s="29" t="s">
        <v>119</v>
      </c>
      <c r="D78" s="30" t="s">
        <v>22</v>
      </c>
      <c r="E78" s="30" t="s">
        <v>23</v>
      </c>
      <c r="F78" s="30" t="s">
        <v>24</v>
      </c>
      <c r="G78" s="30" t="s">
        <v>18</v>
      </c>
      <c r="H78" s="30" t="s">
        <v>19</v>
      </c>
      <c r="I78" s="30" t="s">
        <v>25</v>
      </c>
      <c r="J78" s="32" t="n">
        <v>0</v>
      </c>
      <c r="K78" s="39" t="n">
        <v>1748.82</v>
      </c>
      <c r="L78" s="33" t="n">
        <v>0.21</v>
      </c>
      <c r="M78" s="32" t="n">
        <f aca="false">K78*L78</f>
        <v>367.2522</v>
      </c>
      <c r="N78" s="33" t="n">
        <v>0</v>
      </c>
      <c r="O78" s="34" t="n">
        <f aca="false">K78*N78</f>
        <v>0</v>
      </c>
      <c r="P78" s="35" t="n">
        <f aca="false">J78+K78+M78-O78</f>
        <v>2116.0722</v>
      </c>
      <c r="Q78" s="36" t="n">
        <v>42583</v>
      </c>
      <c r="R78" s="13"/>
    </row>
    <row r="79" customFormat="false" ht="19.9" hidden="false" customHeight="true" outlineLevel="0" collapsed="false">
      <c r="B79" s="57" t="n">
        <v>653</v>
      </c>
      <c r="C79" s="42" t="s">
        <v>32</v>
      </c>
      <c r="D79" s="31" t="s">
        <v>15</v>
      </c>
      <c r="E79" s="31" t="s">
        <v>16</v>
      </c>
      <c r="F79" s="31" t="s">
        <v>17</v>
      </c>
      <c r="G79" s="30" t="s">
        <v>18</v>
      </c>
      <c r="H79" s="30" t="s">
        <v>19</v>
      </c>
      <c r="I79" s="30" t="s">
        <v>33</v>
      </c>
      <c r="J79" s="32" t="n">
        <v>0</v>
      </c>
      <c r="K79" s="35" t="n">
        <v>120</v>
      </c>
      <c r="L79" s="33" t="n">
        <v>0.21</v>
      </c>
      <c r="M79" s="32" t="n">
        <f aca="false">K79*L79</f>
        <v>25.2</v>
      </c>
      <c r="N79" s="33" t="n">
        <v>0</v>
      </c>
      <c r="O79" s="34" t="n">
        <f aca="false">K79*N79</f>
        <v>0</v>
      </c>
      <c r="P79" s="35" t="n">
        <f aca="false">J79+K79+M79-O79</f>
        <v>145.2</v>
      </c>
      <c r="Q79" s="43" t="n">
        <v>42583</v>
      </c>
      <c r="R79" s="13"/>
    </row>
    <row r="80" customFormat="false" ht="19.9" hidden="false" customHeight="true" outlineLevel="0" collapsed="false">
      <c r="B80" s="57" t="n">
        <v>654</v>
      </c>
      <c r="C80" s="42" t="s">
        <v>167</v>
      </c>
      <c r="D80" s="31" t="s">
        <v>22</v>
      </c>
      <c r="E80" s="31" t="s">
        <v>16</v>
      </c>
      <c r="F80" s="31" t="s">
        <v>141</v>
      </c>
      <c r="G80" s="30" t="s">
        <v>18</v>
      </c>
      <c r="H80" s="30" t="s">
        <v>19</v>
      </c>
      <c r="I80" s="30" t="s">
        <v>142</v>
      </c>
      <c r="J80" s="32" t="n">
        <v>0</v>
      </c>
      <c r="K80" s="35" t="n">
        <v>252.19</v>
      </c>
      <c r="L80" s="33" t="n">
        <v>0.21</v>
      </c>
      <c r="M80" s="32" t="n">
        <f aca="false">(J80+K80)*L80</f>
        <v>52.9599</v>
      </c>
      <c r="N80" s="33" t="n">
        <v>0</v>
      </c>
      <c r="O80" s="34" t="n">
        <f aca="false">K80*N80</f>
        <v>0</v>
      </c>
      <c r="P80" s="35" t="n">
        <f aca="false">J80+K80+M80-O80</f>
        <v>305.1499</v>
      </c>
      <c r="Q80" s="36" t="n">
        <v>42586</v>
      </c>
      <c r="R80" s="62"/>
    </row>
    <row r="81" customFormat="false" ht="19.9" hidden="false" customHeight="true" outlineLevel="0" collapsed="false">
      <c r="B81" s="57" t="n">
        <v>655</v>
      </c>
      <c r="C81" s="29" t="s">
        <v>37</v>
      </c>
      <c r="D81" s="30" t="s">
        <v>15</v>
      </c>
      <c r="E81" s="30" t="s">
        <v>23</v>
      </c>
      <c r="F81" s="30" t="s">
        <v>38</v>
      </c>
      <c r="G81" s="30" t="s">
        <v>18</v>
      </c>
      <c r="H81" s="30" t="s">
        <v>19</v>
      </c>
      <c r="I81" s="30" t="s">
        <v>39</v>
      </c>
      <c r="J81" s="32" t="n">
        <v>0</v>
      </c>
      <c r="K81" s="32" t="n">
        <v>306.96</v>
      </c>
      <c r="L81" s="33" t="n">
        <v>0.21</v>
      </c>
      <c r="M81" s="32" t="n">
        <f aca="false">K81*L81</f>
        <v>64.4616</v>
      </c>
      <c r="N81" s="33" t="n">
        <v>0</v>
      </c>
      <c r="O81" s="34" t="n">
        <f aca="false">K81*N81</f>
        <v>0</v>
      </c>
      <c r="P81" s="35" t="n">
        <f aca="false">J81+K81+M81-O81</f>
        <v>371.4216</v>
      </c>
      <c r="Q81" s="36" t="n">
        <v>42587</v>
      </c>
      <c r="R81" s="63"/>
    </row>
    <row r="82" customFormat="false" ht="19.9" hidden="false" customHeight="true" outlineLevel="0" collapsed="false">
      <c r="B82" s="57" t="n">
        <v>662</v>
      </c>
      <c r="C82" s="42" t="s">
        <v>140</v>
      </c>
      <c r="D82" s="31" t="s">
        <v>22</v>
      </c>
      <c r="E82" s="31" t="s">
        <v>16</v>
      </c>
      <c r="F82" s="31" t="s">
        <v>141</v>
      </c>
      <c r="G82" s="30" t="s">
        <v>18</v>
      </c>
      <c r="H82" s="30" t="s">
        <v>19</v>
      </c>
      <c r="I82" s="30" t="s">
        <v>142</v>
      </c>
      <c r="J82" s="32" t="n">
        <v>0</v>
      </c>
      <c r="K82" s="35" t="n">
        <v>183.77</v>
      </c>
      <c r="L82" s="33" t="n">
        <v>0.21</v>
      </c>
      <c r="M82" s="32" t="n">
        <f aca="false">(J82+K82)*L82</f>
        <v>38.5917</v>
      </c>
      <c r="N82" s="33" t="n">
        <v>0</v>
      </c>
      <c r="O82" s="34" t="n">
        <f aca="false">K82*N82</f>
        <v>0</v>
      </c>
      <c r="P82" s="35" t="n">
        <f aca="false">J82+K82+M82-O82</f>
        <v>222.3617</v>
      </c>
      <c r="Q82" s="36" t="n">
        <v>42590</v>
      </c>
      <c r="R82" s="62"/>
    </row>
    <row r="83" customFormat="false" ht="19.9" hidden="false" customHeight="true" outlineLevel="0" collapsed="false">
      <c r="B83" s="57" t="n">
        <v>668</v>
      </c>
      <c r="C83" s="29" t="s">
        <v>168</v>
      </c>
      <c r="D83" s="30" t="s">
        <v>22</v>
      </c>
      <c r="E83" s="30" t="s">
        <v>16</v>
      </c>
      <c r="F83" s="30" t="s">
        <v>57</v>
      </c>
      <c r="G83" s="37" t="s">
        <v>28</v>
      </c>
      <c r="H83" s="38" t="n">
        <v>1</v>
      </c>
      <c r="I83" s="30" t="s">
        <v>169</v>
      </c>
      <c r="J83" s="32" t="n">
        <v>0</v>
      </c>
      <c r="K83" s="39" t="n">
        <v>499.25</v>
      </c>
      <c r="L83" s="33" t="n">
        <v>0.21</v>
      </c>
      <c r="M83" s="32" t="n">
        <f aca="false">K83*L83</f>
        <v>104.8425</v>
      </c>
      <c r="N83" s="33" t="n">
        <v>0</v>
      </c>
      <c r="O83" s="34" t="n">
        <f aca="false">K83*N83</f>
        <v>0</v>
      </c>
      <c r="P83" s="40" t="n">
        <f aca="false">J83+K83+M83-O83</f>
        <v>604.0925</v>
      </c>
      <c r="Q83" s="36" t="n">
        <v>42594</v>
      </c>
      <c r="R83" s="58"/>
    </row>
    <row r="84" customFormat="false" ht="19.9" hidden="false" customHeight="true" outlineLevel="0" collapsed="false">
      <c r="B84" s="2" t="n">
        <v>669</v>
      </c>
      <c r="C84" s="29" t="s">
        <v>165</v>
      </c>
      <c r="D84" s="30" t="s">
        <v>102</v>
      </c>
      <c r="E84" s="31" t="s">
        <v>16</v>
      </c>
      <c r="F84" s="30" t="s">
        <v>57</v>
      </c>
      <c r="G84" s="37" t="s">
        <v>28</v>
      </c>
      <c r="H84" s="38" t="n">
        <v>1</v>
      </c>
      <c r="I84" s="30" t="s">
        <v>166</v>
      </c>
      <c r="J84" s="32"/>
      <c r="K84" s="39" t="n">
        <v>443.24</v>
      </c>
      <c r="L84" s="33" t="n">
        <v>0.21</v>
      </c>
      <c r="M84" s="32" t="n">
        <f aca="false">K84*L84</f>
        <v>93.0804</v>
      </c>
      <c r="N84" s="33" t="n">
        <v>0</v>
      </c>
      <c r="O84" s="34" t="n">
        <f aca="false">K84*N84</f>
        <v>0</v>
      </c>
      <c r="P84" s="35" t="n">
        <f aca="false">J84+K84+M84-O84</f>
        <v>536.3204</v>
      </c>
      <c r="Q84" s="43" t="n">
        <v>42597</v>
      </c>
      <c r="R84" s="56"/>
    </row>
    <row r="85" customFormat="false" ht="19.9" hidden="false" customHeight="true" outlineLevel="0" collapsed="false">
      <c r="B85" s="57" t="n">
        <v>670</v>
      </c>
      <c r="C85" s="29" t="s">
        <v>83</v>
      </c>
      <c r="D85" s="30" t="s">
        <v>22</v>
      </c>
      <c r="E85" s="30" t="s">
        <v>23</v>
      </c>
      <c r="F85" s="30" t="s">
        <v>84</v>
      </c>
      <c r="G85" s="30" t="s">
        <v>18</v>
      </c>
      <c r="H85" s="30" t="s">
        <v>19</v>
      </c>
      <c r="I85" s="30" t="s">
        <v>170</v>
      </c>
      <c r="J85" s="32" t="n">
        <v>0</v>
      </c>
      <c r="K85" s="39" t="n">
        <v>110.8835</v>
      </c>
      <c r="L85" s="33" t="n">
        <v>0.21</v>
      </c>
      <c r="M85" s="32" t="n">
        <f aca="false">K85*L85</f>
        <v>23.285535</v>
      </c>
      <c r="N85" s="33" t="n">
        <v>0</v>
      </c>
      <c r="O85" s="34" t="n">
        <f aca="false">K85*N85</f>
        <v>0</v>
      </c>
      <c r="P85" s="35" t="n">
        <f aca="false">J85+K85+M85-O85</f>
        <v>134.169035</v>
      </c>
      <c r="Q85" s="36" t="n">
        <v>42598</v>
      </c>
      <c r="R85" s="13"/>
    </row>
    <row r="86" customFormat="false" ht="19.9" hidden="false" customHeight="true" outlineLevel="0" collapsed="false">
      <c r="B86" s="57" t="n">
        <v>671</v>
      </c>
      <c r="C86" s="29" t="s">
        <v>112</v>
      </c>
      <c r="D86" s="30" t="s">
        <v>15</v>
      </c>
      <c r="E86" s="30" t="s">
        <v>16</v>
      </c>
      <c r="F86" s="30" t="s">
        <v>57</v>
      </c>
      <c r="G86" s="37" t="s">
        <v>28</v>
      </c>
      <c r="H86" s="38" t="n">
        <v>1</v>
      </c>
      <c r="I86" s="30" t="s">
        <v>171</v>
      </c>
      <c r="J86" s="32" t="n">
        <v>0</v>
      </c>
      <c r="K86" s="39" t="n">
        <v>370.31</v>
      </c>
      <c r="L86" s="33" t="n">
        <v>0.04</v>
      </c>
      <c r="M86" s="32" t="n">
        <f aca="false">K86*L86</f>
        <v>14.8124</v>
      </c>
      <c r="N86" s="33" t="n">
        <v>0</v>
      </c>
      <c r="O86" s="34" t="n">
        <f aca="false">K86*N86</f>
        <v>0</v>
      </c>
      <c r="P86" s="35" t="n">
        <f aca="false">J86+K86+M86-O86</f>
        <v>385.1224</v>
      </c>
      <c r="Q86" s="36" t="n">
        <v>42598</v>
      </c>
      <c r="R86" s="58"/>
    </row>
    <row r="87" customFormat="false" ht="19.9" hidden="false" customHeight="true" outlineLevel="0" collapsed="false">
      <c r="B87" s="57" t="n">
        <v>672</v>
      </c>
      <c r="C87" s="29" t="s">
        <v>172</v>
      </c>
      <c r="D87" s="30" t="s">
        <v>15</v>
      </c>
      <c r="E87" s="30" t="s">
        <v>23</v>
      </c>
      <c r="F87" s="30" t="s">
        <v>27</v>
      </c>
      <c r="G87" s="37" t="s">
        <v>28</v>
      </c>
      <c r="H87" s="38" t="n">
        <v>1</v>
      </c>
      <c r="I87" s="30" t="s">
        <v>173</v>
      </c>
      <c r="J87" s="32" t="n">
        <v>0</v>
      </c>
      <c r="K87" s="39" t="n">
        <v>8264.46</v>
      </c>
      <c r="L87" s="33" t="n">
        <v>0.21</v>
      </c>
      <c r="M87" s="32" t="n">
        <f aca="false">K87*L87</f>
        <v>1735.5366</v>
      </c>
      <c r="N87" s="33" t="n">
        <v>0</v>
      </c>
      <c r="O87" s="34" t="n">
        <f aca="false">K87*N87</f>
        <v>0</v>
      </c>
      <c r="P87" s="35" t="n">
        <f aca="false">J87+K87+M87-O87</f>
        <v>9999.9966</v>
      </c>
      <c r="Q87" s="36" t="n">
        <v>42598</v>
      </c>
      <c r="R87" s="58"/>
    </row>
    <row r="88" customFormat="false" ht="19.9" hidden="false" customHeight="true" outlineLevel="0" collapsed="false">
      <c r="B88" s="57" t="n">
        <v>673</v>
      </c>
      <c r="C88" s="29" t="s">
        <v>174</v>
      </c>
      <c r="D88" s="30" t="s">
        <v>15</v>
      </c>
      <c r="E88" s="30" t="s">
        <v>16</v>
      </c>
      <c r="F88" s="30" t="s">
        <v>17</v>
      </c>
      <c r="G88" s="30" t="s">
        <v>18</v>
      </c>
      <c r="H88" s="30" t="s">
        <v>19</v>
      </c>
      <c r="I88" s="30" t="s">
        <v>80</v>
      </c>
      <c r="J88" s="32" t="n">
        <v>0</v>
      </c>
      <c r="K88" s="39" t="n">
        <v>23</v>
      </c>
      <c r="L88" s="33" t="n">
        <v>0.21</v>
      </c>
      <c r="M88" s="32" t="n">
        <f aca="false">K88*L88</f>
        <v>4.83</v>
      </c>
      <c r="N88" s="33"/>
      <c r="O88" s="34" t="n">
        <f aca="false">K88*N88</f>
        <v>0</v>
      </c>
      <c r="P88" s="35" t="n">
        <f aca="false">J88+K88+M88-O88</f>
        <v>27.83</v>
      </c>
      <c r="Q88" s="36" t="n">
        <v>42600</v>
      </c>
      <c r="R88" s="13"/>
    </row>
    <row r="89" customFormat="false" ht="19.9" hidden="false" customHeight="true" outlineLevel="0" collapsed="false">
      <c r="B89" s="2" t="n">
        <v>674</v>
      </c>
      <c r="C89" s="42" t="s">
        <v>99</v>
      </c>
      <c r="D89" s="30" t="s">
        <v>22</v>
      </c>
      <c r="E89" s="30" t="s">
        <v>23</v>
      </c>
      <c r="F89" s="30" t="s">
        <v>84</v>
      </c>
      <c r="G89" s="30" t="s">
        <v>18</v>
      </c>
      <c r="H89" s="30" t="s">
        <v>19</v>
      </c>
      <c r="I89" s="30" t="s">
        <v>100</v>
      </c>
      <c r="J89" s="32" t="n">
        <v>0</v>
      </c>
      <c r="K89" s="39" t="n">
        <v>47.3542</v>
      </c>
      <c r="L89" s="33" t="n">
        <v>0.21</v>
      </c>
      <c r="M89" s="32" t="n">
        <f aca="false">K89*L89</f>
        <v>9.944382</v>
      </c>
      <c r="N89" s="33" t="n">
        <v>0</v>
      </c>
      <c r="O89" s="34" t="n">
        <f aca="false">K89*N89</f>
        <v>0</v>
      </c>
      <c r="P89" s="35" t="n">
        <f aca="false">J89+K89+M89-O89</f>
        <v>57.298582</v>
      </c>
      <c r="Q89" s="36" t="n">
        <v>42601</v>
      </c>
    </row>
    <row r="90" customFormat="false" ht="19.9" hidden="false" customHeight="true" outlineLevel="0" collapsed="false">
      <c r="B90" s="2" t="n">
        <v>676</v>
      </c>
      <c r="C90" s="29" t="s">
        <v>175</v>
      </c>
      <c r="D90" s="30" t="s">
        <v>22</v>
      </c>
      <c r="E90" s="30" t="s">
        <v>16</v>
      </c>
      <c r="F90" s="30" t="s">
        <v>57</v>
      </c>
      <c r="G90" s="37" t="s">
        <v>28</v>
      </c>
      <c r="H90" s="38" t="n">
        <v>1</v>
      </c>
      <c r="I90" s="30" t="s">
        <v>176</v>
      </c>
      <c r="J90" s="32" t="n">
        <v>0</v>
      </c>
      <c r="K90" s="39" t="n">
        <v>103.26</v>
      </c>
      <c r="L90" s="33" t="n">
        <v>0.21</v>
      </c>
      <c r="M90" s="32" t="n">
        <f aca="false">K90*L90</f>
        <v>21.6846</v>
      </c>
      <c r="N90" s="33" t="n">
        <v>0</v>
      </c>
      <c r="O90" s="34" t="n">
        <f aca="false">K90*N90</f>
        <v>0</v>
      </c>
      <c r="P90" s="35" t="n">
        <f aca="false">J90+K90+M90-O90</f>
        <v>124.9446</v>
      </c>
      <c r="Q90" s="36" t="n">
        <v>42604</v>
      </c>
      <c r="R90" s="41"/>
    </row>
    <row r="91" customFormat="false" ht="19.9" hidden="false" customHeight="true" outlineLevel="0" collapsed="false">
      <c r="B91" s="57" t="n">
        <v>677</v>
      </c>
      <c r="C91" s="42" t="s">
        <v>177</v>
      </c>
      <c r="D91" s="31" t="s">
        <v>22</v>
      </c>
      <c r="E91" s="31" t="s">
        <v>16</v>
      </c>
      <c r="F91" s="31" t="s">
        <v>57</v>
      </c>
      <c r="G91" s="37" t="s">
        <v>28</v>
      </c>
      <c r="H91" s="37" t="n">
        <v>1</v>
      </c>
      <c r="I91" s="31" t="s">
        <v>178</v>
      </c>
      <c r="J91" s="35" t="n">
        <v>0</v>
      </c>
      <c r="K91" s="39" t="n">
        <v>86.5</v>
      </c>
      <c r="L91" s="33" t="n">
        <v>0.21</v>
      </c>
      <c r="M91" s="35" t="n">
        <v>18.16</v>
      </c>
      <c r="N91" s="33" t="n">
        <v>0</v>
      </c>
      <c r="O91" s="34" t="n">
        <f aca="false">K91*N91</f>
        <v>0</v>
      </c>
      <c r="P91" s="35" t="n">
        <f aca="false">J91+K91+M91-O91</f>
        <v>104.66</v>
      </c>
      <c r="Q91" s="43" t="n">
        <v>42604</v>
      </c>
      <c r="R91" s="64"/>
    </row>
    <row r="92" customFormat="false" ht="19.9" hidden="false" customHeight="true" outlineLevel="0" collapsed="false">
      <c r="B92" s="57" t="n">
        <v>678</v>
      </c>
      <c r="C92" s="42" t="s">
        <v>179</v>
      </c>
      <c r="D92" s="31" t="s">
        <v>35</v>
      </c>
      <c r="E92" s="31" t="s">
        <v>23</v>
      </c>
      <c r="F92" s="31" t="s">
        <v>27</v>
      </c>
      <c r="G92" s="37" t="s">
        <v>28</v>
      </c>
      <c r="H92" s="37" t="n">
        <v>1</v>
      </c>
      <c r="I92" s="31" t="s">
        <v>180</v>
      </c>
      <c r="J92" s="35" t="n">
        <v>0</v>
      </c>
      <c r="K92" s="39" t="n">
        <v>6250</v>
      </c>
      <c r="L92" s="33" t="n">
        <v>0.21</v>
      </c>
      <c r="M92" s="35" t="n">
        <f aca="false">K92*L92</f>
        <v>1312.5</v>
      </c>
      <c r="N92" s="33" t="n">
        <v>0</v>
      </c>
      <c r="O92" s="34" t="n">
        <f aca="false">K92*N92</f>
        <v>0</v>
      </c>
      <c r="P92" s="35" t="n">
        <f aca="false">J92+K92+M92-O92</f>
        <v>7562.5</v>
      </c>
      <c r="Q92" s="43" t="n">
        <v>42604</v>
      </c>
      <c r="R92" s="64"/>
    </row>
    <row r="93" customFormat="false" ht="19.9" hidden="false" customHeight="true" outlineLevel="0" collapsed="false">
      <c r="B93" s="2" t="n">
        <v>725</v>
      </c>
      <c r="C93" s="29" t="s">
        <v>181</v>
      </c>
      <c r="D93" s="30" t="s">
        <v>35</v>
      </c>
      <c r="E93" s="30" t="s">
        <v>23</v>
      </c>
      <c r="F93" s="30" t="s">
        <v>27</v>
      </c>
      <c r="G93" s="37" t="s">
        <v>28</v>
      </c>
      <c r="H93" s="38" t="n">
        <v>1</v>
      </c>
      <c r="I93" s="30" t="s">
        <v>36</v>
      </c>
      <c r="J93" s="32" t="n">
        <v>0</v>
      </c>
      <c r="K93" s="39" t="n">
        <v>24793.39</v>
      </c>
      <c r="L93" s="33" t="n">
        <v>0.21</v>
      </c>
      <c r="M93" s="32" t="n">
        <f aca="false">K93*L93</f>
        <v>5206.6119</v>
      </c>
      <c r="N93" s="33" t="n">
        <v>0</v>
      </c>
      <c r="O93" s="34" t="n">
        <f aca="false">K93*N93</f>
        <v>0</v>
      </c>
      <c r="P93" s="35" t="n">
        <f aca="false">J93+K93+M93-O93</f>
        <v>30000.0019</v>
      </c>
      <c r="Q93" s="36" t="n">
        <v>42611</v>
      </c>
      <c r="R93" s="41"/>
    </row>
    <row r="94" customFormat="false" ht="19.9" hidden="false" customHeight="true" outlineLevel="0" collapsed="false">
      <c r="B94" s="6" t="n">
        <v>726</v>
      </c>
      <c r="C94" s="29" t="s">
        <v>182</v>
      </c>
      <c r="D94" s="30" t="s">
        <v>22</v>
      </c>
      <c r="E94" s="30" t="s">
        <v>23</v>
      </c>
      <c r="F94" s="30" t="s">
        <v>105</v>
      </c>
      <c r="G94" s="30" t="s">
        <v>18</v>
      </c>
      <c r="H94" s="37" t="n">
        <v>2</v>
      </c>
      <c r="I94" s="30" t="s">
        <v>106</v>
      </c>
      <c r="J94" s="32" t="n">
        <v>0</v>
      </c>
      <c r="K94" s="32" t="n">
        <v>1250</v>
      </c>
      <c r="L94" s="33" t="n">
        <v>0.21</v>
      </c>
      <c r="M94" s="32" t="n">
        <f aca="false">K94*L94</f>
        <v>262.5</v>
      </c>
      <c r="N94" s="45"/>
      <c r="O94" s="65"/>
      <c r="P94" s="35" t="n">
        <f aca="false">J94+K94+M94-O94</f>
        <v>1512.5</v>
      </c>
      <c r="Q94" s="43" t="n">
        <v>42612</v>
      </c>
      <c r="R94" s="44"/>
    </row>
    <row r="95" customFormat="false" ht="19.9" hidden="false" customHeight="true" outlineLevel="0" collapsed="false">
      <c r="B95" s="2" t="n">
        <v>727</v>
      </c>
      <c r="C95" s="29" t="s">
        <v>182</v>
      </c>
      <c r="D95" s="30" t="s">
        <v>22</v>
      </c>
      <c r="E95" s="30" t="s">
        <v>23</v>
      </c>
      <c r="F95" s="30" t="s">
        <v>105</v>
      </c>
      <c r="G95" s="30" t="s">
        <v>18</v>
      </c>
      <c r="H95" s="30" t="s">
        <v>19</v>
      </c>
      <c r="I95" s="30" t="s">
        <v>127</v>
      </c>
      <c r="J95" s="32" t="n">
        <v>0</v>
      </c>
      <c r="K95" s="39" t="n">
        <v>960</v>
      </c>
      <c r="L95" s="33" t="n">
        <v>0.21</v>
      </c>
      <c r="M95" s="32" t="n">
        <f aca="false">K95*L95</f>
        <v>201.6</v>
      </c>
      <c r="N95" s="33" t="n">
        <v>0</v>
      </c>
      <c r="O95" s="34" t="n">
        <f aca="false">K95*N95</f>
        <v>0</v>
      </c>
      <c r="P95" s="35" t="n">
        <f aca="false">J95+K95+M95-O95</f>
        <v>1161.6</v>
      </c>
      <c r="Q95" s="36" t="n">
        <v>42613</v>
      </c>
      <c r="R95" s="41"/>
    </row>
    <row r="96" customFormat="false" ht="19.9" hidden="false" customHeight="true" outlineLevel="0" collapsed="false">
      <c r="B96" s="2" t="n">
        <v>728</v>
      </c>
      <c r="C96" s="42" t="s">
        <v>183</v>
      </c>
      <c r="D96" s="31" t="s">
        <v>22</v>
      </c>
      <c r="E96" s="31" t="s">
        <v>16</v>
      </c>
      <c r="F96" s="31" t="s">
        <v>141</v>
      </c>
      <c r="G96" s="30" t="s">
        <v>18</v>
      </c>
      <c r="H96" s="30" t="s">
        <v>19</v>
      </c>
      <c r="I96" s="30" t="s">
        <v>142</v>
      </c>
      <c r="J96" s="32" t="n">
        <v>0</v>
      </c>
      <c r="K96" s="35" t="n">
        <v>200.55</v>
      </c>
      <c r="L96" s="33" t="n">
        <v>0.21</v>
      </c>
      <c r="M96" s="32" t="n">
        <f aca="false">(J96+K96)*L96</f>
        <v>42.1155</v>
      </c>
      <c r="N96" s="33" t="n">
        <v>0</v>
      </c>
      <c r="O96" s="34" t="n">
        <f aca="false">K96*N96</f>
        <v>0</v>
      </c>
      <c r="P96" s="35" t="n">
        <f aca="false">J96+K96+M96-O96</f>
        <v>242.6655</v>
      </c>
      <c r="Q96" s="43" t="n">
        <v>42613</v>
      </c>
      <c r="R96" s="56"/>
    </row>
    <row r="97" customFormat="false" ht="19.9" hidden="false" customHeight="true" outlineLevel="0" collapsed="false">
      <c r="B97" s="59" t="n">
        <v>729</v>
      </c>
      <c r="C97" s="60" t="s">
        <v>184</v>
      </c>
      <c r="D97" s="30" t="s">
        <v>22</v>
      </c>
      <c r="E97" s="30" t="s">
        <v>23</v>
      </c>
      <c r="F97" s="31" t="s">
        <v>68</v>
      </c>
      <c r="G97" s="30" t="s">
        <v>18</v>
      </c>
      <c r="H97" s="30" t="s">
        <v>19</v>
      </c>
      <c r="I97" s="30" t="s">
        <v>161</v>
      </c>
      <c r="J97" s="32" t="n">
        <v>0</v>
      </c>
      <c r="K97" s="32" t="n">
        <v>16430</v>
      </c>
      <c r="L97" s="33" t="n">
        <v>0.21</v>
      </c>
      <c r="M97" s="32" t="n">
        <f aca="false">K97*L97</f>
        <v>3450.3</v>
      </c>
      <c r="N97" s="33" t="n">
        <v>0</v>
      </c>
      <c r="O97" s="34" t="n">
        <f aca="false">K97*N97</f>
        <v>0</v>
      </c>
      <c r="P97" s="40" t="n">
        <f aca="false">J97+K97+M97-O97</f>
        <v>19880.3</v>
      </c>
      <c r="Q97" s="36" t="n">
        <v>42613</v>
      </c>
      <c r="R97" s="61"/>
    </row>
    <row r="98" customFormat="false" ht="19.9" hidden="false" customHeight="true" outlineLevel="0" collapsed="false">
      <c r="B98" s="51" t="n">
        <v>731</v>
      </c>
      <c r="C98" s="42" t="s">
        <v>135</v>
      </c>
      <c r="D98" s="30" t="s">
        <v>15</v>
      </c>
      <c r="E98" s="30" t="s">
        <v>23</v>
      </c>
      <c r="F98" s="30" t="s">
        <v>27</v>
      </c>
      <c r="G98" s="30" t="s">
        <v>18</v>
      </c>
      <c r="H98" s="37" t="n">
        <v>2</v>
      </c>
      <c r="I98" s="30" t="s">
        <v>136</v>
      </c>
      <c r="J98" s="32" t="n">
        <v>0</v>
      </c>
      <c r="K98" s="39" t="n">
        <v>1652.89</v>
      </c>
      <c r="L98" s="33" t="n">
        <v>0.21</v>
      </c>
      <c r="M98" s="32" t="n">
        <v>347.11</v>
      </c>
      <c r="N98" s="45"/>
      <c r="O98" s="34"/>
      <c r="P98" s="35" t="n">
        <f aca="false">J98+K98+M98-O98</f>
        <v>2000</v>
      </c>
      <c r="Q98" s="36" t="n">
        <v>42611</v>
      </c>
      <c r="R98" s="52"/>
    </row>
    <row r="99" customFormat="false" ht="19.9" hidden="false" customHeight="true" outlineLevel="0" collapsed="false">
      <c r="B99" s="2" t="n">
        <v>734</v>
      </c>
      <c r="C99" s="29" t="s">
        <v>185</v>
      </c>
      <c r="D99" s="30" t="s">
        <v>15</v>
      </c>
      <c r="E99" s="30" t="s">
        <v>23</v>
      </c>
      <c r="F99" s="30" t="s">
        <v>27</v>
      </c>
      <c r="G99" s="37" t="s">
        <v>28</v>
      </c>
      <c r="H99" s="38" t="n">
        <v>1</v>
      </c>
      <c r="I99" s="30" t="s">
        <v>186</v>
      </c>
      <c r="J99" s="32" t="n">
        <v>0</v>
      </c>
      <c r="K99" s="39" t="n">
        <v>583</v>
      </c>
      <c r="L99" s="33" t="n">
        <v>0.21</v>
      </c>
      <c r="M99" s="32" t="n">
        <f aca="false">K99*L99</f>
        <v>122.43</v>
      </c>
      <c r="N99" s="33" t="n">
        <v>0</v>
      </c>
      <c r="O99" s="34" t="n">
        <f aca="false">K99*N99</f>
        <v>0</v>
      </c>
      <c r="P99" s="35" t="n">
        <f aca="false">J99+K99+M99-O99</f>
        <v>705.43</v>
      </c>
      <c r="Q99" s="36" t="n">
        <v>42444</v>
      </c>
      <c r="R99" s="41"/>
    </row>
    <row r="100" customFormat="false" ht="19.9" hidden="false" customHeight="true" outlineLevel="0" collapsed="false">
      <c r="B100" s="2" t="n">
        <v>735</v>
      </c>
      <c r="C100" s="29" t="s">
        <v>187</v>
      </c>
      <c r="D100" s="30" t="s">
        <v>54</v>
      </c>
      <c r="E100" s="30" t="s">
        <v>23</v>
      </c>
      <c r="F100" s="30" t="s">
        <v>27</v>
      </c>
      <c r="G100" s="37" t="s">
        <v>28</v>
      </c>
      <c r="H100" s="38" t="n">
        <v>1</v>
      </c>
      <c r="I100" s="30" t="s">
        <v>188</v>
      </c>
      <c r="J100" s="32" t="n">
        <v>0</v>
      </c>
      <c r="K100" s="39" t="n">
        <v>3997</v>
      </c>
      <c r="L100" s="33" t="n">
        <v>0.04</v>
      </c>
      <c r="M100" s="32" t="n">
        <f aca="false">K100*L100</f>
        <v>159.88</v>
      </c>
      <c r="N100" s="33" t="n">
        <v>0</v>
      </c>
      <c r="O100" s="34" t="n">
        <f aca="false">K100*N100</f>
        <v>0</v>
      </c>
      <c r="P100" s="35" t="n">
        <f aca="false">J100+K100+M100-O100</f>
        <v>4156.88</v>
      </c>
      <c r="Q100" s="36" t="n">
        <v>42489</v>
      </c>
      <c r="R100" s="41"/>
    </row>
    <row r="101" customFormat="false" ht="19.9" hidden="false" customHeight="true" outlineLevel="0" collapsed="false">
      <c r="B101" s="2" t="n">
        <v>736</v>
      </c>
      <c r="C101" s="29" t="s">
        <v>189</v>
      </c>
      <c r="D101" s="30" t="s">
        <v>15</v>
      </c>
      <c r="E101" s="30" t="s">
        <v>16</v>
      </c>
      <c r="F101" s="30" t="s">
        <v>57</v>
      </c>
      <c r="G101" s="37" t="s">
        <v>28</v>
      </c>
      <c r="H101" s="38" t="n">
        <v>1</v>
      </c>
      <c r="I101" s="30" t="s">
        <v>188</v>
      </c>
      <c r="J101" s="32" t="n">
        <v>0</v>
      </c>
      <c r="K101" s="39" t="n">
        <v>4408</v>
      </c>
      <c r="L101" s="33" t="n">
        <v>0.21</v>
      </c>
      <c r="M101" s="32" t="n">
        <f aca="false">K101*L101</f>
        <v>925.68</v>
      </c>
      <c r="N101" s="33" t="n">
        <v>0</v>
      </c>
      <c r="O101" s="34" t="n">
        <f aca="false">K101*N101</f>
        <v>0</v>
      </c>
      <c r="P101" s="35" t="n">
        <f aca="false">J101+K101+M101-O101</f>
        <v>5333.68</v>
      </c>
      <c r="Q101" s="36" t="n">
        <v>42489</v>
      </c>
      <c r="R101" s="41"/>
    </row>
    <row r="102" customFormat="false" ht="19.9" hidden="false" customHeight="true" outlineLevel="0" collapsed="false">
      <c r="B102" s="57" t="n">
        <v>737</v>
      </c>
      <c r="C102" s="29" t="s">
        <v>190</v>
      </c>
      <c r="D102" s="30" t="s">
        <v>191</v>
      </c>
      <c r="E102" s="30" t="s">
        <v>16</v>
      </c>
      <c r="F102" s="30" t="s">
        <v>57</v>
      </c>
      <c r="G102" s="37" t="s">
        <v>28</v>
      </c>
      <c r="H102" s="38" t="n">
        <v>1</v>
      </c>
      <c r="I102" s="30" t="s">
        <v>192</v>
      </c>
      <c r="J102" s="32" t="n">
        <v>0</v>
      </c>
      <c r="K102" s="39" t="n">
        <v>1757.5</v>
      </c>
      <c r="L102" s="33" t="n">
        <v>0.21</v>
      </c>
      <c r="M102" s="32" t="n">
        <f aca="false">K102*L102</f>
        <v>369.075</v>
      </c>
      <c r="N102" s="33" t="n">
        <v>0</v>
      </c>
      <c r="O102" s="34" t="n">
        <f aca="false">K102*N102</f>
        <v>0</v>
      </c>
      <c r="P102" s="35" t="n">
        <f aca="false">J102+K102+M102-O102</f>
        <v>2126.575</v>
      </c>
      <c r="Q102" s="36" t="n">
        <v>42490</v>
      </c>
      <c r="R102" s="58"/>
    </row>
    <row r="103" customFormat="false" ht="19.9" hidden="false" customHeight="true" outlineLevel="0" collapsed="false">
      <c r="B103" s="57" t="n">
        <v>738</v>
      </c>
      <c r="C103" s="29" t="s">
        <v>193</v>
      </c>
      <c r="D103" s="30" t="s">
        <v>54</v>
      </c>
      <c r="E103" s="30" t="s">
        <v>23</v>
      </c>
      <c r="F103" s="30" t="s">
        <v>27</v>
      </c>
      <c r="G103" s="37" t="s">
        <v>28</v>
      </c>
      <c r="H103" s="38" t="n">
        <v>1</v>
      </c>
      <c r="I103" s="30" t="s">
        <v>194</v>
      </c>
      <c r="J103" s="32" t="n">
        <v>0</v>
      </c>
      <c r="K103" s="39" t="n">
        <v>1322.34</v>
      </c>
      <c r="L103" s="33" t="n">
        <v>0.21</v>
      </c>
      <c r="M103" s="32" t="n">
        <f aca="false">K103*L103</f>
        <v>277.6914</v>
      </c>
      <c r="N103" s="33" t="n">
        <v>0</v>
      </c>
      <c r="O103" s="34" t="n">
        <f aca="false">K103*N103</f>
        <v>0</v>
      </c>
      <c r="P103" s="35" t="n">
        <f aca="false">J103+K103+M103-O103</f>
        <v>1600.0314</v>
      </c>
      <c r="Q103" s="36" t="n">
        <v>42514</v>
      </c>
      <c r="R103" s="58"/>
    </row>
    <row r="104" customFormat="false" ht="19.9" hidden="false" customHeight="true" outlineLevel="0" collapsed="false">
      <c r="B104" s="66" t="n">
        <v>739</v>
      </c>
      <c r="C104" s="29" t="s">
        <v>195</v>
      </c>
      <c r="D104" s="30" t="s">
        <v>35</v>
      </c>
      <c r="E104" s="30" t="s">
        <v>16</v>
      </c>
      <c r="F104" s="30" t="s">
        <v>57</v>
      </c>
      <c r="G104" s="37" t="s">
        <v>28</v>
      </c>
      <c r="H104" s="38" t="n">
        <v>1</v>
      </c>
      <c r="I104" s="49" t="s">
        <v>196</v>
      </c>
      <c r="J104" s="32" t="n">
        <v>0</v>
      </c>
      <c r="K104" s="39" t="n">
        <v>247</v>
      </c>
      <c r="L104" s="33" t="n">
        <v>0.21</v>
      </c>
      <c r="M104" s="32" t="n">
        <f aca="false">K104*L104</f>
        <v>51.87</v>
      </c>
      <c r="N104" s="45"/>
      <c r="O104" s="34"/>
      <c r="P104" s="35" t="n">
        <f aca="false">J104+K104+M104-O104</f>
        <v>298.87</v>
      </c>
      <c r="Q104" s="43" t="n">
        <v>42514</v>
      </c>
      <c r="R104" s="67"/>
    </row>
    <row r="105" customFormat="false" ht="19.9" hidden="false" customHeight="true" outlineLevel="0" collapsed="false">
      <c r="B105" s="57" t="n">
        <v>740</v>
      </c>
      <c r="C105" s="29" t="s">
        <v>197</v>
      </c>
      <c r="D105" s="30" t="s">
        <v>35</v>
      </c>
      <c r="E105" s="30" t="s">
        <v>23</v>
      </c>
      <c r="F105" s="30" t="s">
        <v>27</v>
      </c>
      <c r="G105" s="37" t="s">
        <v>28</v>
      </c>
      <c r="H105" s="38" t="n">
        <v>1</v>
      </c>
      <c r="I105" s="30" t="s">
        <v>198</v>
      </c>
      <c r="J105" s="32" t="n">
        <v>0</v>
      </c>
      <c r="K105" s="39" t="n">
        <v>540</v>
      </c>
      <c r="L105" s="33" t="n">
        <v>0</v>
      </c>
      <c r="M105" s="32" t="n">
        <f aca="false">K105*L105</f>
        <v>0</v>
      </c>
      <c r="N105" s="33" t="n">
        <v>0</v>
      </c>
      <c r="O105" s="34" t="n">
        <f aca="false">K105*N105</f>
        <v>0</v>
      </c>
      <c r="P105" s="35" t="n">
        <f aca="false">J105+K105+M105-O105</f>
        <v>540</v>
      </c>
      <c r="Q105" s="36" t="n">
        <v>42511</v>
      </c>
      <c r="R105" s="58"/>
    </row>
    <row r="106" customFormat="false" ht="19.9" hidden="false" customHeight="true" outlineLevel="0" collapsed="false">
      <c r="B106" s="6" t="n">
        <v>741</v>
      </c>
      <c r="C106" s="29" t="s">
        <v>199</v>
      </c>
      <c r="D106" s="30" t="s">
        <v>15</v>
      </c>
      <c r="E106" s="30" t="s">
        <v>23</v>
      </c>
      <c r="F106" s="31" t="s">
        <v>68</v>
      </c>
      <c r="G106" s="37" t="s">
        <v>28</v>
      </c>
      <c r="H106" s="38" t="n">
        <v>1</v>
      </c>
      <c r="I106" s="30" t="s">
        <v>200</v>
      </c>
      <c r="J106" s="32" t="n">
        <v>0</v>
      </c>
      <c r="K106" s="39" t="n">
        <v>300</v>
      </c>
      <c r="L106" s="33" t="n">
        <v>0.21</v>
      </c>
      <c r="M106" s="32" t="n">
        <f aca="false">K106*L106</f>
        <v>63</v>
      </c>
      <c r="N106" s="33" t="n">
        <v>0</v>
      </c>
      <c r="O106" s="34" t="n">
        <f aca="false">K106*N106</f>
        <v>0</v>
      </c>
      <c r="P106" s="35" t="n">
        <f aca="false">J106+K106+M106-O106</f>
        <v>363</v>
      </c>
      <c r="Q106" s="36" t="n">
        <v>42515</v>
      </c>
      <c r="R106" s="53"/>
    </row>
    <row r="107" customFormat="false" ht="19.9" hidden="false" customHeight="true" outlineLevel="0" collapsed="false">
      <c r="B107" s="57" t="n">
        <v>742</v>
      </c>
      <c r="C107" s="29" t="s">
        <v>201</v>
      </c>
      <c r="D107" s="30" t="s">
        <v>102</v>
      </c>
      <c r="E107" s="30" t="s">
        <v>23</v>
      </c>
      <c r="F107" s="30" t="s">
        <v>27</v>
      </c>
      <c r="G107" s="37" t="s">
        <v>28</v>
      </c>
      <c r="H107" s="38" t="n">
        <v>1</v>
      </c>
      <c r="I107" s="30" t="s">
        <v>202</v>
      </c>
      <c r="J107" s="32" t="n">
        <v>0</v>
      </c>
      <c r="K107" s="39" t="n">
        <v>400</v>
      </c>
      <c r="L107" s="33" t="n">
        <v>0</v>
      </c>
      <c r="M107" s="32" t="n">
        <f aca="false">K107*L107</f>
        <v>0</v>
      </c>
      <c r="N107" s="33" t="n">
        <v>0</v>
      </c>
      <c r="O107" s="34" t="n">
        <f aca="false">K107*N107</f>
        <v>0</v>
      </c>
      <c r="P107" s="35" t="n">
        <f aca="false">J107+K107+M107-O107</f>
        <v>400</v>
      </c>
      <c r="Q107" s="36" t="n">
        <v>42511</v>
      </c>
      <c r="R107" s="58"/>
    </row>
    <row r="108" customFormat="false" ht="19.9" hidden="false" customHeight="true" outlineLevel="0" collapsed="false">
      <c r="B108" s="57" t="n">
        <v>743</v>
      </c>
      <c r="C108" s="29" t="s">
        <v>203</v>
      </c>
      <c r="D108" s="30" t="s">
        <v>102</v>
      </c>
      <c r="E108" s="30" t="s">
        <v>23</v>
      </c>
      <c r="F108" s="30" t="s">
        <v>27</v>
      </c>
      <c r="G108" s="37" t="s">
        <v>28</v>
      </c>
      <c r="H108" s="38" t="n">
        <v>1</v>
      </c>
      <c r="I108" s="30" t="s">
        <v>204</v>
      </c>
      <c r="J108" s="32" t="n">
        <v>0</v>
      </c>
      <c r="K108" s="39" t="n">
        <v>371.9</v>
      </c>
      <c r="L108" s="33" t="n">
        <v>0.21</v>
      </c>
      <c r="M108" s="32" t="n">
        <f aca="false">K108*L108</f>
        <v>78.099</v>
      </c>
      <c r="N108" s="33" t="n">
        <v>0</v>
      </c>
      <c r="O108" s="34" t="n">
        <f aca="false">K108*N108</f>
        <v>0</v>
      </c>
      <c r="P108" s="35" t="n">
        <f aca="false">J108+K108+M108-O108</f>
        <v>449.999</v>
      </c>
      <c r="Q108" s="36" t="n">
        <v>42513</v>
      </c>
      <c r="R108" s="58"/>
    </row>
    <row r="109" customFormat="false" ht="19.9" hidden="false" customHeight="true" outlineLevel="0" collapsed="false">
      <c r="B109" s="57" t="n">
        <v>744</v>
      </c>
      <c r="C109" s="29" t="s">
        <v>205</v>
      </c>
      <c r="D109" s="30" t="s">
        <v>102</v>
      </c>
      <c r="E109" s="30" t="s">
        <v>16</v>
      </c>
      <c r="F109" s="30" t="s">
        <v>57</v>
      </c>
      <c r="G109" s="37" t="s">
        <v>28</v>
      </c>
      <c r="H109" s="38" t="n">
        <v>1</v>
      </c>
      <c r="I109" s="30" t="s">
        <v>206</v>
      </c>
      <c r="J109" s="32" t="n">
        <v>0</v>
      </c>
      <c r="K109" s="39" t="n">
        <v>545.87</v>
      </c>
      <c r="L109" s="33" t="n">
        <v>0.21</v>
      </c>
      <c r="M109" s="32" t="n">
        <f aca="false">K109*L109</f>
        <v>114.6327</v>
      </c>
      <c r="N109" s="33" t="n">
        <v>0</v>
      </c>
      <c r="O109" s="34" t="n">
        <f aca="false">K109*N109</f>
        <v>0</v>
      </c>
      <c r="P109" s="40" t="n">
        <f aca="false">J109+K109+M109-O109</f>
        <v>660.5027</v>
      </c>
      <c r="Q109" s="36" t="n">
        <v>42513</v>
      </c>
    </row>
    <row r="110" customFormat="false" ht="19.9" hidden="false" customHeight="true" outlineLevel="0" collapsed="false">
      <c r="B110" s="57" t="n">
        <v>746</v>
      </c>
      <c r="C110" s="29" t="s">
        <v>207</v>
      </c>
      <c r="D110" s="30" t="s">
        <v>15</v>
      </c>
      <c r="E110" s="30" t="s">
        <v>16</v>
      </c>
      <c r="F110" s="30" t="s">
        <v>57</v>
      </c>
      <c r="G110" s="37" t="s">
        <v>28</v>
      </c>
      <c r="H110" s="38" t="n">
        <v>1</v>
      </c>
      <c r="I110" s="30" t="s">
        <v>208</v>
      </c>
      <c r="J110" s="32" t="n">
        <v>0</v>
      </c>
      <c r="K110" s="39" t="n">
        <v>768</v>
      </c>
      <c r="L110" s="33" t="n">
        <v>0.21</v>
      </c>
      <c r="M110" s="32" t="n">
        <f aca="false">K110*L110</f>
        <v>161.28</v>
      </c>
      <c r="N110" s="33" t="n">
        <v>0</v>
      </c>
      <c r="O110" s="34" t="n">
        <f aca="false">K110*N110</f>
        <v>0</v>
      </c>
      <c r="P110" s="35" t="n">
        <f aca="false">J110+K110+M110-O110</f>
        <v>929.28</v>
      </c>
      <c r="Q110" s="36" t="n">
        <v>42542</v>
      </c>
      <c r="R110" s="58"/>
    </row>
    <row r="111" customFormat="false" ht="19.9" hidden="false" customHeight="true" outlineLevel="0" collapsed="false">
      <c r="B111" s="57" t="n">
        <v>747</v>
      </c>
      <c r="C111" s="29" t="s">
        <v>209</v>
      </c>
      <c r="D111" s="30" t="s">
        <v>22</v>
      </c>
      <c r="E111" s="30" t="s">
        <v>23</v>
      </c>
      <c r="F111" s="30" t="s">
        <v>24</v>
      </c>
      <c r="G111" s="30" t="s">
        <v>61</v>
      </c>
      <c r="H111" s="30" t="s">
        <v>210</v>
      </c>
      <c r="I111" s="30" t="s">
        <v>211</v>
      </c>
      <c r="J111" s="32" t="n">
        <v>0</v>
      </c>
      <c r="K111" s="39" t="n">
        <v>1500</v>
      </c>
      <c r="L111" s="33" t="n">
        <v>0.21</v>
      </c>
      <c r="M111" s="32" t="n">
        <f aca="false">K111*L111</f>
        <v>315</v>
      </c>
      <c r="N111" s="33" t="n">
        <v>0</v>
      </c>
      <c r="O111" s="34" t="n">
        <f aca="false">K111*N111</f>
        <v>0</v>
      </c>
      <c r="P111" s="35" t="n">
        <f aca="false">J111+K111+M111-O111</f>
        <v>1815</v>
      </c>
      <c r="Q111" s="36" t="n">
        <v>42578</v>
      </c>
      <c r="R111" s="58"/>
    </row>
    <row r="112" customFormat="false" ht="19.9" hidden="false" customHeight="true" outlineLevel="0" collapsed="false">
      <c r="B112" s="57" t="n">
        <v>748</v>
      </c>
      <c r="C112" s="29" t="s">
        <v>212</v>
      </c>
      <c r="D112" s="30" t="s">
        <v>35</v>
      </c>
      <c r="E112" s="30" t="s">
        <v>23</v>
      </c>
      <c r="F112" s="30" t="s">
        <v>27</v>
      </c>
      <c r="G112" s="37" t="s">
        <v>28</v>
      </c>
      <c r="H112" s="38" t="n">
        <v>1</v>
      </c>
      <c r="I112" s="30" t="s">
        <v>213</v>
      </c>
      <c r="J112" s="32" t="n">
        <v>0</v>
      </c>
      <c r="K112" s="39" t="n">
        <v>500</v>
      </c>
      <c r="L112" s="33" t="n">
        <v>0</v>
      </c>
      <c r="M112" s="32" t="n">
        <f aca="false">K112*L112</f>
        <v>0</v>
      </c>
      <c r="N112" s="33" t="n">
        <v>0</v>
      </c>
      <c r="O112" s="34" t="n">
        <f aca="false">K112*N112</f>
        <v>0</v>
      </c>
      <c r="P112" s="35" t="n">
        <f aca="false">J112+K112+M112-O112</f>
        <v>500</v>
      </c>
      <c r="Q112" s="36" t="n">
        <v>42518</v>
      </c>
      <c r="R112" s="58"/>
    </row>
    <row r="113" customFormat="false" ht="19.9" hidden="false" customHeight="true" outlineLevel="0" collapsed="false">
      <c r="B113" s="57" t="n">
        <v>749</v>
      </c>
      <c r="C113" s="29" t="s">
        <v>214</v>
      </c>
      <c r="D113" s="30" t="s">
        <v>22</v>
      </c>
      <c r="E113" s="30" t="s">
        <v>23</v>
      </c>
      <c r="F113" s="30" t="s">
        <v>27</v>
      </c>
      <c r="G113" s="37" t="s">
        <v>28</v>
      </c>
      <c r="H113" s="38" t="n">
        <v>1</v>
      </c>
      <c r="I113" s="30" t="s">
        <v>215</v>
      </c>
      <c r="J113" s="32" t="n">
        <v>0</v>
      </c>
      <c r="K113" s="39" t="n">
        <v>2000</v>
      </c>
      <c r="L113" s="33" t="n">
        <v>0.21</v>
      </c>
      <c r="M113" s="32" t="n">
        <f aca="false">K113*L113</f>
        <v>420</v>
      </c>
      <c r="N113" s="33" t="n">
        <v>0</v>
      </c>
      <c r="O113" s="34" t="n">
        <f aca="false">K113*N113</f>
        <v>0</v>
      </c>
      <c r="P113" s="35" t="n">
        <f aca="false">J113+K113+M113-O113</f>
        <v>2420</v>
      </c>
      <c r="Q113" s="36" t="n">
        <v>42552</v>
      </c>
      <c r="R113" s="58"/>
    </row>
    <row r="114" customFormat="false" ht="19.9" hidden="false" customHeight="true" outlineLevel="0" collapsed="false">
      <c r="B114" s="57" t="n">
        <v>750</v>
      </c>
      <c r="C114" s="29" t="s">
        <v>216</v>
      </c>
      <c r="D114" s="30" t="s">
        <v>22</v>
      </c>
      <c r="E114" s="30" t="s">
        <v>23</v>
      </c>
      <c r="F114" s="30" t="s">
        <v>27</v>
      </c>
      <c r="G114" s="37" t="s">
        <v>28</v>
      </c>
      <c r="H114" s="38" t="n">
        <v>1</v>
      </c>
      <c r="I114" s="30" t="s">
        <v>217</v>
      </c>
      <c r="J114" s="32" t="n">
        <v>0</v>
      </c>
      <c r="K114" s="39" t="n">
        <v>1000</v>
      </c>
      <c r="L114" s="33" t="n">
        <v>0.21</v>
      </c>
      <c r="M114" s="32" t="n">
        <f aca="false">K114*L114</f>
        <v>210</v>
      </c>
      <c r="N114" s="45"/>
      <c r="O114" s="34"/>
      <c r="P114" s="35" t="n">
        <f aca="false">J114+K114+M114-O114</f>
        <v>1210</v>
      </c>
      <c r="Q114" s="36" t="n">
        <v>42561</v>
      </c>
      <c r="R114" s="58"/>
    </row>
    <row r="115" customFormat="false" ht="19.9" hidden="false" customHeight="true" outlineLevel="0" collapsed="false">
      <c r="B115" s="57" t="n">
        <v>751</v>
      </c>
      <c r="C115" s="29" t="s">
        <v>218</v>
      </c>
      <c r="D115" s="30" t="s">
        <v>219</v>
      </c>
      <c r="E115" s="30" t="s">
        <v>23</v>
      </c>
      <c r="F115" s="30" t="s">
        <v>27</v>
      </c>
      <c r="G115" s="37" t="s">
        <v>28</v>
      </c>
      <c r="H115" s="38" t="n">
        <v>1</v>
      </c>
      <c r="I115" s="30" t="s">
        <v>220</v>
      </c>
      <c r="J115" s="32" t="n">
        <v>0</v>
      </c>
      <c r="K115" s="39" t="n">
        <v>1500</v>
      </c>
      <c r="L115" s="33" t="n">
        <v>0.21</v>
      </c>
      <c r="M115" s="32" t="n">
        <f aca="false">K115*L115</f>
        <v>315</v>
      </c>
      <c r="N115" s="33" t="n">
        <v>0</v>
      </c>
      <c r="O115" s="34" t="n">
        <f aca="false">K115*N115</f>
        <v>0</v>
      </c>
      <c r="P115" s="35" t="n">
        <f aca="false">J115+K115+M115-O115</f>
        <v>1815</v>
      </c>
      <c r="Q115" s="36" t="n">
        <v>42569</v>
      </c>
      <c r="R115" s="58"/>
    </row>
    <row r="116" customFormat="false" ht="19.9" hidden="false" customHeight="true" outlineLevel="0" collapsed="false">
      <c r="B116" s="57" t="n">
        <v>752</v>
      </c>
      <c r="C116" s="29" t="s">
        <v>221</v>
      </c>
      <c r="D116" s="30" t="s">
        <v>15</v>
      </c>
      <c r="E116" s="30" t="s">
        <v>23</v>
      </c>
      <c r="F116" s="30" t="s">
        <v>27</v>
      </c>
      <c r="G116" s="37" t="s">
        <v>28</v>
      </c>
      <c r="H116" s="38" t="n">
        <v>1</v>
      </c>
      <c r="I116" s="30" t="s">
        <v>222</v>
      </c>
      <c r="J116" s="32" t="n">
        <v>0</v>
      </c>
      <c r="K116" s="39" t="n">
        <v>600</v>
      </c>
      <c r="L116" s="33" t="n">
        <v>0.21</v>
      </c>
      <c r="M116" s="32" t="n">
        <f aca="false">K116*L116</f>
        <v>126</v>
      </c>
      <c r="N116" s="45"/>
      <c r="O116" s="34"/>
      <c r="P116" s="35" t="n">
        <f aca="false">J116+K116+M116-O116</f>
        <v>726</v>
      </c>
      <c r="Q116" s="36" t="n">
        <v>42571</v>
      </c>
      <c r="R116" s="58"/>
    </row>
    <row r="117" customFormat="false" ht="19.9" hidden="false" customHeight="true" outlineLevel="0" collapsed="false">
      <c r="B117" s="57" t="n">
        <v>753</v>
      </c>
      <c r="C117" s="29" t="s">
        <v>223</v>
      </c>
      <c r="D117" s="30" t="s">
        <v>102</v>
      </c>
      <c r="E117" s="30" t="s">
        <v>23</v>
      </c>
      <c r="F117" s="30" t="s">
        <v>27</v>
      </c>
      <c r="G117" s="37" t="s">
        <v>28</v>
      </c>
      <c r="H117" s="38" t="n">
        <v>1</v>
      </c>
      <c r="I117" s="30" t="s">
        <v>224</v>
      </c>
      <c r="J117" s="32" t="n">
        <v>0</v>
      </c>
      <c r="K117" s="39" t="n">
        <v>700</v>
      </c>
      <c r="L117" s="33" t="n">
        <v>0</v>
      </c>
      <c r="M117" s="32" t="n">
        <f aca="false">K117*L117</f>
        <v>0</v>
      </c>
      <c r="N117" s="33" t="n">
        <v>0</v>
      </c>
      <c r="O117" s="34" t="n">
        <f aca="false">K117*N117</f>
        <v>0</v>
      </c>
      <c r="P117" s="35" t="n">
        <f aca="false">J117+K117+M117-O117</f>
        <v>700</v>
      </c>
      <c r="Q117" s="36" t="n">
        <v>42590</v>
      </c>
      <c r="R117" s="58"/>
    </row>
    <row r="118" customFormat="false" ht="19.9" hidden="false" customHeight="true" outlineLevel="0" collapsed="false">
      <c r="B118" s="57" t="n">
        <v>754</v>
      </c>
      <c r="C118" s="29" t="s">
        <v>225</v>
      </c>
      <c r="D118" s="30" t="s">
        <v>22</v>
      </c>
      <c r="E118" s="30" t="s">
        <v>23</v>
      </c>
      <c r="F118" s="30" t="s">
        <v>27</v>
      </c>
      <c r="G118" s="37" t="s">
        <v>28</v>
      </c>
      <c r="H118" s="38" t="n">
        <v>1</v>
      </c>
      <c r="I118" s="30" t="s">
        <v>226</v>
      </c>
      <c r="J118" s="32" t="n">
        <v>0</v>
      </c>
      <c r="K118" s="39" t="n">
        <v>800</v>
      </c>
      <c r="L118" s="33" t="n">
        <v>0.21</v>
      </c>
      <c r="M118" s="32" t="n">
        <f aca="false">K118*L118</f>
        <v>168</v>
      </c>
      <c r="N118" s="45"/>
      <c r="O118" s="34"/>
      <c r="P118" s="35" t="n">
        <f aca="false">J118+K118+M118-O118</f>
        <v>968</v>
      </c>
      <c r="Q118" s="36" t="n">
        <v>42597</v>
      </c>
      <c r="R118" s="58"/>
    </row>
    <row r="119" customFormat="false" ht="19.9" hidden="false" customHeight="true" outlineLevel="0" collapsed="false">
      <c r="B119" s="57" t="n">
        <v>755</v>
      </c>
      <c r="C119" s="29" t="s">
        <v>227</v>
      </c>
      <c r="D119" s="30" t="s">
        <v>35</v>
      </c>
      <c r="E119" s="30" t="s">
        <v>23</v>
      </c>
      <c r="F119" s="30" t="s">
        <v>27</v>
      </c>
      <c r="G119" s="37" t="s">
        <v>28</v>
      </c>
      <c r="H119" s="38" t="n">
        <v>1</v>
      </c>
      <c r="I119" s="30" t="s">
        <v>228</v>
      </c>
      <c r="J119" s="32" t="n">
        <v>0</v>
      </c>
      <c r="K119" s="39" t="n">
        <v>1200</v>
      </c>
      <c r="L119" s="33" t="n">
        <v>0</v>
      </c>
      <c r="M119" s="32" t="n">
        <f aca="false">K119*L119</f>
        <v>0</v>
      </c>
      <c r="N119" s="33" t="n">
        <v>0</v>
      </c>
      <c r="O119" s="34" t="n">
        <f aca="false">K119*N119</f>
        <v>0</v>
      </c>
      <c r="P119" s="35" t="n">
        <f aca="false">J119+K119+M119-O119</f>
        <v>1200</v>
      </c>
      <c r="Q119" s="36" t="n">
        <v>42604</v>
      </c>
      <c r="R119" s="58"/>
    </row>
    <row r="120" customFormat="false" ht="19.9" hidden="false" customHeight="true" outlineLevel="0" collapsed="false">
      <c r="B120" s="57" t="n">
        <v>756</v>
      </c>
      <c r="C120" s="29" t="s">
        <v>128</v>
      </c>
      <c r="D120" s="30" t="s">
        <v>15</v>
      </c>
      <c r="E120" s="30" t="s">
        <v>23</v>
      </c>
      <c r="F120" s="30" t="s">
        <v>27</v>
      </c>
      <c r="G120" s="37" t="s">
        <v>28</v>
      </c>
      <c r="H120" s="38" t="n">
        <v>1</v>
      </c>
      <c r="I120" s="30" t="s">
        <v>229</v>
      </c>
      <c r="J120" s="32" t="n">
        <v>0</v>
      </c>
      <c r="K120" s="39" t="n">
        <v>1150</v>
      </c>
      <c r="L120" s="33" t="n">
        <v>0</v>
      </c>
      <c r="M120" s="32" t="n">
        <f aca="false">K120*L120</f>
        <v>0</v>
      </c>
      <c r="N120" s="45"/>
      <c r="O120" s="34"/>
      <c r="P120" s="35" t="n">
        <f aca="false">J120+K120+M120-O120</f>
        <v>1150</v>
      </c>
      <c r="Q120" s="36" t="n">
        <v>42541</v>
      </c>
      <c r="R120" s="58"/>
    </row>
    <row r="121" customFormat="false" ht="19.9" hidden="false" customHeight="true" outlineLevel="0" collapsed="false">
      <c r="B121" s="2" t="n">
        <v>757</v>
      </c>
      <c r="C121" s="29" t="s">
        <v>230</v>
      </c>
      <c r="D121" s="30" t="s">
        <v>15</v>
      </c>
      <c r="E121" s="30" t="s">
        <v>16</v>
      </c>
      <c r="F121" s="30" t="s">
        <v>57</v>
      </c>
      <c r="G121" s="37" t="s">
        <v>28</v>
      </c>
      <c r="H121" s="38" t="n">
        <v>1</v>
      </c>
      <c r="I121" s="30" t="s">
        <v>186</v>
      </c>
      <c r="J121" s="32" t="n">
        <v>0</v>
      </c>
      <c r="K121" s="39" t="n">
        <v>4436.2</v>
      </c>
      <c r="L121" s="33" t="n">
        <v>0.21</v>
      </c>
      <c r="M121" s="32" t="n">
        <f aca="false">K121*L121</f>
        <v>931.602</v>
      </c>
      <c r="N121" s="33" t="n">
        <v>0</v>
      </c>
      <c r="O121" s="34" t="n">
        <f aca="false">K121*N121</f>
        <v>0</v>
      </c>
      <c r="P121" s="35" t="n">
        <f aca="false">J121+K121+M121-O121</f>
        <v>5367.802</v>
      </c>
      <c r="Q121" s="36" t="n">
        <v>42583</v>
      </c>
      <c r="R121" s="41"/>
    </row>
    <row r="122" customFormat="false" ht="19.9" hidden="false" customHeight="true" outlineLevel="0" collapsed="false">
      <c r="B122" s="2" t="n">
        <v>758</v>
      </c>
      <c r="C122" s="29" t="s">
        <v>26</v>
      </c>
      <c r="D122" s="30" t="s">
        <v>15</v>
      </c>
      <c r="E122" s="30" t="s">
        <v>23</v>
      </c>
      <c r="F122" s="30" t="s">
        <v>27</v>
      </c>
      <c r="G122" s="37" t="s">
        <v>28</v>
      </c>
      <c r="H122" s="38" t="n">
        <v>1</v>
      </c>
      <c r="I122" s="30" t="s">
        <v>29</v>
      </c>
      <c r="J122" s="32" t="n">
        <v>0</v>
      </c>
      <c r="K122" s="39" t="n">
        <v>3570</v>
      </c>
      <c r="L122" s="33" t="n">
        <v>0.21</v>
      </c>
      <c r="M122" s="32" t="n">
        <f aca="false">K122*L122</f>
        <v>749.7</v>
      </c>
      <c r="N122" s="45"/>
      <c r="O122" s="34"/>
      <c r="P122" s="40" t="n">
        <f aca="false">J122+K122+M122-O122</f>
        <v>4319.7</v>
      </c>
      <c r="Q122" s="36" t="n">
        <v>42611</v>
      </c>
      <c r="R122" s="41"/>
    </row>
    <row r="123" customFormat="false" ht="19.9" hidden="false" customHeight="true" outlineLevel="0" collapsed="false">
      <c r="B123" s="2" t="n">
        <v>759</v>
      </c>
      <c r="C123" s="29" t="s">
        <v>26</v>
      </c>
      <c r="D123" s="30" t="s">
        <v>15</v>
      </c>
      <c r="E123" s="30" t="s">
        <v>23</v>
      </c>
      <c r="F123" s="30" t="s">
        <v>27</v>
      </c>
      <c r="G123" s="37" t="s">
        <v>28</v>
      </c>
      <c r="H123" s="38" t="n">
        <v>1</v>
      </c>
      <c r="I123" s="30" t="s">
        <v>30</v>
      </c>
      <c r="J123" s="32" t="n">
        <v>0</v>
      </c>
      <c r="K123" s="39" t="n">
        <v>3570</v>
      </c>
      <c r="L123" s="33" t="n">
        <v>0.21</v>
      </c>
      <c r="M123" s="32" t="n">
        <f aca="false">K123*L123</f>
        <v>749.7</v>
      </c>
      <c r="N123" s="45"/>
      <c r="O123" s="34"/>
      <c r="P123" s="35" t="n">
        <f aca="false">J123+K123+M123-O123</f>
        <v>4319.7</v>
      </c>
      <c r="Q123" s="36" t="n">
        <v>42611</v>
      </c>
      <c r="R123" s="41"/>
    </row>
    <row r="124" customFormat="false" ht="19.9" hidden="false" customHeight="true" outlineLevel="0" collapsed="false">
      <c r="B124" s="57" t="n">
        <v>761</v>
      </c>
      <c r="C124" s="29" t="s">
        <v>231</v>
      </c>
      <c r="D124" s="30" t="s">
        <v>15</v>
      </c>
      <c r="E124" s="30" t="s">
        <v>23</v>
      </c>
      <c r="F124" s="30" t="s">
        <v>163</v>
      </c>
      <c r="G124" s="30" t="s">
        <v>18</v>
      </c>
      <c r="H124" s="30" t="s">
        <v>19</v>
      </c>
      <c r="I124" s="30" t="s">
        <v>164</v>
      </c>
      <c r="J124" s="32" t="n">
        <v>0</v>
      </c>
      <c r="K124" s="32" t="n">
        <v>33.38</v>
      </c>
      <c r="L124" s="33" t="n">
        <v>0.21</v>
      </c>
      <c r="M124" s="32" t="n">
        <f aca="false">K124*L124</f>
        <v>7.0098</v>
      </c>
      <c r="N124" s="33" t="n">
        <v>0</v>
      </c>
      <c r="O124" s="34" t="n">
        <f aca="false">K124*N124</f>
        <v>0</v>
      </c>
      <c r="P124" s="35" t="n">
        <f aca="false">J124+K124+M124-O124</f>
        <v>40.3898</v>
      </c>
      <c r="Q124" s="36" t="n">
        <v>42613</v>
      </c>
      <c r="R124" s="13"/>
    </row>
    <row r="125" customFormat="false" ht="19.9" hidden="false" customHeight="true" outlineLevel="0" collapsed="false">
      <c r="B125" s="2" t="n">
        <v>762</v>
      </c>
      <c r="C125" s="42" t="s">
        <v>232</v>
      </c>
      <c r="D125" s="31" t="s">
        <v>22</v>
      </c>
      <c r="E125" s="31" t="s">
        <v>16</v>
      </c>
      <c r="F125" s="31" t="s">
        <v>141</v>
      </c>
      <c r="G125" s="30" t="s">
        <v>18</v>
      </c>
      <c r="H125" s="30" t="s">
        <v>19</v>
      </c>
      <c r="I125" s="30" t="s">
        <v>142</v>
      </c>
      <c r="J125" s="32" t="n">
        <v>0</v>
      </c>
      <c r="K125" s="35" t="n">
        <v>142.15</v>
      </c>
      <c r="L125" s="33" t="n">
        <v>0.21</v>
      </c>
      <c r="M125" s="32" t="n">
        <f aca="false">(J125+K125)*L125</f>
        <v>29.8515</v>
      </c>
      <c r="N125" s="33" t="n">
        <v>0</v>
      </c>
      <c r="O125" s="34" t="n">
        <f aca="false">K125*N125</f>
        <v>0</v>
      </c>
      <c r="P125" s="35" t="n">
        <f aca="false">J125+K125+M125-O125</f>
        <v>172.0015</v>
      </c>
      <c r="Q125" s="36" t="n">
        <v>42643</v>
      </c>
      <c r="R125" s="56"/>
    </row>
    <row r="126" customFormat="false" ht="19.9" hidden="false" customHeight="true" outlineLevel="0" collapsed="false">
      <c r="B126" s="57" t="n">
        <v>763</v>
      </c>
      <c r="C126" s="29" t="s">
        <v>233</v>
      </c>
      <c r="D126" s="30" t="s">
        <v>15</v>
      </c>
      <c r="E126" s="30" t="s">
        <v>23</v>
      </c>
      <c r="F126" s="30" t="s">
        <v>234</v>
      </c>
      <c r="G126" s="37" t="s">
        <v>28</v>
      </c>
      <c r="H126" s="38" t="n">
        <v>1</v>
      </c>
      <c r="I126" s="30" t="s">
        <v>235</v>
      </c>
      <c r="J126" s="32"/>
      <c r="K126" s="39" t="n">
        <v>2983.06</v>
      </c>
      <c r="L126" s="33" t="s">
        <v>236</v>
      </c>
      <c r="M126" s="32" t="n">
        <v>100.51</v>
      </c>
      <c r="N126" s="33" t="n">
        <v>0</v>
      </c>
      <c r="O126" s="34" t="n">
        <f aca="false">K126*N126</f>
        <v>0</v>
      </c>
      <c r="P126" s="35" t="n">
        <f aca="false">J126+K126+M126-O126</f>
        <v>3083.57</v>
      </c>
      <c r="Q126" s="36" t="n">
        <v>42613</v>
      </c>
      <c r="R126" s="58"/>
    </row>
    <row r="127" customFormat="false" ht="19.9" hidden="false" customHeight="true" outlineLevel="0" collapsed="false">
      <c r="B127" s="59" t="n">
        <v>764</v>
      </c>
      <c r="C127" s="60" t="s">
        <v>160</v>
      </c>
      <c r="D127" s="30" t="s">
        <v>22</v>
      </c>
      <c r="E127" s="30" t="s">
        <v>23</v>
      </c>
      <c r="F127" s="31" t="s">
        <v>68</v>
      </c>
      <c r="G127" s="30" t="s">
        <v>18</v>
      </c>
      <c r="H127" s="30" t="s">
        <v>19</v>
      </c>
      <c r="I127" s="30" t="s">
        <v>161</v>
      </c>
      <c r="J127" s="32" t="n">
        <v>0</v>
      </c>
      <c r="K127" s="32" t="n">
        <v>11110.24</v>
      </c>
      <c r="L127" s="33" t="n">
        <v>0.21</v>
      </c>
      <c r="M127" s="32" t="n">
        <f aca="false">K127*L127</f>
        <v>2333.1504</v>
      </c>
      <c r="N127" s="33" t="n">
        <v>0</v>
      </c>
      <c r="O127" s="34" t="n">
        <f aca="false">K127*N127</f>
        <v>0</v>
      </c>
      <c r="P127" s="35" t="n">
        <f aca="false">J127+K127+M127-O127</f>
        <v>13443.3904</v>
      </c>
      <c r="Q127" s="43" t="n">
        <v>42613</v>
      </c>
      <c r="R127" s="61"/>
    </row>
    <row r="128" customFormat="false" ht="19.9" hidden="false" customHeight="true" outlineLevel="0" collapsed="false">
      <c r="B128" s="6" t="n">
        <v>765</v>
      </c>
      <c r="C128" s="60" t="s">
        <v>237</v>
      </c>
      <c r="D128" s="30" t="s">
        <v>15</v>
      </c>
      <c r="E128" s="30" t="s">
        <v>23</v>
      </c>
      <c r="F128" s="31" t="s">
        <v>68</v>
      </c>
      <c r="G128" s="30" t="s">
        <v>18</v>
      </c>
      <c r="H128" s="30" t="s">
        <v>19</v>
      </c>
      <c r="I128" s="30" t="s">
        <v>158</v>
      </c>
      <c r="J128" s="32" t="n">
        <v>0</v>
      </c>
      <c r="K128" s="32" t="n">
        <v>10513.46</v>
      </c>
      <c r="L128" s="33" t="n">
        <v>0.21</v>
      </c>
      <c r="M128" s="32" t="n">
        <f aca="false">K128*L128</f>
        <v>2207.8266</v>
      </c>
      <c r="N128" s="33" t="n">
        <v>0</v>
      </c>
      <c r="O128" s="34" t="n">
        <f aca="false">K128*N128</f>
        <v>0</v>
      </c>
      <c r="P128" s="35" t="n">
        <f aca="false">J128+K128+M128-O128</f>
        <v>12721.2866</v>
      </c>
      <c r="Q128" s="43" t="n">
        <v>42613</v>
      </c>
      <c r="R128" s="53"/>
    </row>
    <row r="129" customFormat="false" ht="19.9" hidden="false" customHeight="true" outlineLevel="0" collapsed="false">
      <c r="B129" s="6" t="n">
        <v>766</v>
      </c>
      <c r="C129" s="60" t="s">
        <v>238</v>
      </c>
      <c r="D129" s="30" t="s">
        <v>15</v>
      </c>
      <c r="E129" s="30" t="s">
        <v>23</v>
      </c>
      <c r="F129" s="31" t="s">
        <v>68</v>
      </c>
      <c r="G129" s="30" t="s">
        <v>18</v>
      </c>
      <c r="H129" s="30" t="s">
        <v>19</v>
      </c>
      <c r="I129" s="30" t="s">
        <v>158</v>
      </c>
      <c r="J129" s="32" t="n">
        <v>0</v>
      </c>
      <c r="K129" s="32" t="n">
        <v>3962.4</v>
      </c>
      <c r="L129" s="33" t="n">
        <v>0.21</v>
      </c>
      <c r="M129" s="32" t="n">
        <f aca="false">K129*L129</f>
        <v>832.104</v>
      </c>
      <c r="N129" s="33" t="n">
        <v>0</v>
      </c>
      <c r="O129" s="34" t="n">
        <f aca="false">K129*N129</f>
        <v>0</v>
      </c>
      <c r="P129" s="35" t="n">
        <f aca="false">J129+K129+M129-O129</f>
        <v>4794.504</v>
      </c>
      <c r="Q129" s="43" t="n">
        <v>42613</v>
      </c>
      <c r="R129" s="53"/>
    </row>
    <row r="130" customFormat="false" ht="19.9" hidden="false" customHeight="true" outlineLevel="0" collapsed="false">
      <c r="B130" s="2" t="n">
        <v>767</v>
      </c>
      <c r="C130" s="29" t="s">
        <v>239</v>
      </c>
      <c r="D130" s="30" t="s">
        <v>15</v>
      </c>
      <c r="E130" s="30" t="s">
        <v>23</v>
      </c>
      <c r="F130" s="31" t="s">
        <v>47</v>
      </c>
      <c r="G130" s="37" t="s">
        <v>28</v>
      </c>
      <c r="H130" s="38" t="n">
        <v>1</v>
      </c>
      <c r="I130" s="30" t="s">
        <v>33</v>
      </c>
      <c r="J130" s="32" t="n">
        <v>0</v>
      </c>
      <c r="K130" s="35" t="n">
        <v>1360</v>
      </c>
      <c r="L130" s="33" t="n">
        <v>0.21</v>
      </c>
      <c r="M130" s="32" t="n">
        <f aca="false">K130*L130</f>
        <v>285.6</v>
      </c>
      <c r="N130" s="33" t="n">
        <v>0</v>
      </c>
      <c r="O130" s="34" t="n">
        <f aca="false">K130*N130</f>
        <v>0</v>
      </c>
      <c r="P130" s="35" t="n">
        <f aca="false">J130+K130+M130-O130</f>
        <v>1645.6</v>
      </c>
      <c r="Q130" s="43" t="n">
        <v>42613</v>
      </c>
    </row>
    <row r="131" customFormat="false" ht="19.9" hidden="false" customHeight="true" outlineLevel="0" collapsed="false">
      <c r="B131" s="2" t="n">
        <v>768</v>
      </c>
      <c r="C131" s="29" t="s">
        <v>240</v>
      </c>
      <c r="D131" s="30" t="s">
        <v>15</v>
      </c>
      <c r="E131" s="30" t="s">
        <v>23</v>
      </c>
      <c r="F131" s="30" t="s">
        <v>27</v>
      </c>
      <c r="G131" s="37" t="s">
        <v>28</v>
      </c>
      <c r="H131" s="38" t="n">
        <v>1</v>
      </c>
      <c r="I131" s="30" t="s">
        <v>43</v>
      </c>
      <c r="J131" s="32" t="n">
        <v>0</v>
      </c>
      <c r="K131" s="39" t="n">
        <v>1229.5</v>
      </c>
      <c r="L131" s="33" t="n">
        <v>0.21</v>
      </c>
      <c r="M131" s="32" t="n">
        <f aca="false">K131*L131</f>
        <v>258.195</v>
      </c>
      <c r="N131" s="33" t="n">
        <v>0</v>
      </c>
      <c r="O131" s="34" t="n">
        <f aca="false">K131*N131</f>
        <v>0</v>
      </c>
      <c r="P131" s="35" t="n">
        <f aca="false">J131+K131+M131-O131</f>
        <v>1487.695</v>
      </c>
      <c r="Q131" s="43" t="n">
        <v>42613</v>
      </c>
      <c r="R131" s="41"/>
    </row>
    <row r="132" customFormat="false" ht="19.9" hidden="false" customHeight="true" outlineLevel="0" collapsed="false">
      <c r="B132" s="57" t="n">
        <v>769</v>
      </c>
      <c r="C132" s="29" t="s">
        <v>241</v>
      </c>
      <c r="D132" s="30" t="s">
        <v>22</v>
      </c>
      <c r="E132" s="30" t="s">
        <v>23</v>
      </c>
      <c r="F132" s="31" t="s">
        <v>47</v>
      </c>
      <c r="G132" s="37" t="s">
        <v>28</v>
      </c>
      <c r="H132" s="38" t="n">
        <v>1</v>
      </c>
      <c r="I132" s="30" t="s">
        <v>242</v>
      </c>
      <c r="J132" s="32"/>
      <c r="K132" s="39" t="n">
        <v>32880.29</v>
      </c>
      <c r="L132" s="33" t="n">
        <v>0.21</v>
      </c>
      <c r="M132" s="32" t="n">
        <v>6772.48</v>
      </c>
      <c r="N132" s="33" t="n">
        <v>0</v>
      </c>
      <c r="O132" s="34" t="n">
        <f aca="false">K132*N132</f>
        <v>0</v>
      </c>
      <c r="P132" s="35" t="n">
        <f aca="false">J132+K132+M132-O132</f>
        <v>39652.77</v>
      </c>
      <c r="Q132" s="36" t="n">
        <v>42614</v>
      </c>
      <c r="R132" s="58"/>
    </row>
    <row r="133" customFormat="false" ht="19.9" hidden="false" customHeight="true" outlineLevel="0" collapsed="false">
      <c r="B133" s="2" t="n">
        <v>770</v>
      </c>
      <c r="C133" s="42" t="s">
        <v>32</v>
      </c>
      <c r="D133" s="31" t="s">
        <v>15</v>
      </c>
      <c r="E133" s="31" t="s">
        <v>16</v>
      </c>
      <c r="F133" s="31" t="s">
        <v>17</v>
      </c>
      <c r="G133" s="30" t="s">
        <v>18</v>
      </c>
      <c r="H133" s="37" t="n">
        <v>2</v>
      </c>
      <c r="I133" s="30" t="s">
        <v>33</v>
      </c>
      <c r="J133" s="32" t="n">
        <v>0</v>
      </c>
      <c r="K133" s="35" t="n">
        <v>120</v>
      </c>
      <c r="L133" s="33" t="n">
        <v>0.21</v>
      </c>
      <c r="M133" s="32" t="n">
        <f aca="false">K133*L133</f>
        <v>25.2</v>
      </c>
      <c r="N133" s="33" t="n">
        <v>0</v>
      </c>
      <c r="O133" s="34" t="n">
        <f aca="false">K133*N133</f>
        <v>0</v>
      </c>
      <c r="P133" s="35" t="n">
        <f aca="false">J133+K133+M133-O133</f>
        <v>145.2</v>
      </c>
      <c r="Q133" s="43" t="n">
        <v>42614</v>
      </c>
    </row>
    <row r="134" customFormat="false" ht="19.9" hidden="false" customHeight="true" outlineLevel="0" collapsed="false">
      <c r="B134" s="2" t="n">
        <v>771</v>
      </c>
      <c r="C134" s="29" t="s">
        <v>14</v>
      </c>
      <c r="D134" s="30" t="s">
        <v>15</v>
      </c>
      <c r="E134" s="31" t="s">
        <v>16</v>
      </c>
      <c r="F134" s="31" t="s">
        <v>17</v>
      </c>
      <c r="G134" s="30" t="s">
        <v>18</v>
      </c>
      <c r="H134" s="37" t="n">
        <v>2</v>
      </c>
      <c r="I134" s="30" t="s">
        <v>20</v>
      </c>
      <c r="J134" s="32" t="n">
        <v>0</v>
      </c>
      <c r="K134" s="32" t="n">
        <v>1459.86</v>
      </c>
      <c r="L134" s="33" t="n">
        <v>0.21</v>
      </c>
      <c r="M134" s="32" t="n">
        <f aca="false">K134*L134</f>
        <v>306.5706</v>
      </c>
      <c r="N134" s="33" t="n">
        <v>0</v>
      </c>
      <c r="O134" s="34" t="n">
        <f aca="false">K134*N134</f>
        <v>0</v>
      </c>
      <c r="P134" s="35" t="n">
        <f aca="false">J134+K134+M134-O134</f>
        <v>1766.4306</v>
      </c>
      <c r="Q134" s="43" t="n">
        <v>42614</v>
      </c>
    </row>
    <row r="135" customFormat="false" ht="19.9" hidden="false" customHeight="true" outlineLevel="0" collapsed="false">
      <c r="B135" s="2" t="n">
        <v>772</v>
      </c>
      <c r="C135" s="29" t="s">
        <v>181</v>
      </c>
      <c r="D135" s="30" t="s">
        <v>35</v>
      </c>
      <c r="E135" s="30" t="s">
        <v>23</v>
      </c>
      <c r="F135" s="30" t="s">
        <v>27</v>
      </c>
      <c r="G135" s="37" t="s">
        <v>28</v>
      </c>
      <c r="H135" s="38" t="n">
        <v>1</v>
      </c>
      <c r="I135" s="30" t="s">
        <v>36</v>
      </c>
      <c r="J135" s="32" t="n">
        <v>0</v>
      </c>
      <c r="K135" s="39" t="n">
        <v>24793.39</v>
      </c>
      <c r="L135" s="33" t="n">
        <v>0.21</v>
      </c>
      <c r="M135" s="32" t="n">
        <f aca="false">K135*L135</f>
        <v>5206.6119</v>
      </c>
      <c r="N135" s="33" t="n">
        <v>0</v>
      </c>
      <c r="O135" s="34" t="n">
        <f aca="false">K135*N135</f>
        <v>0</v>
      </c>
      <c r="P135" s="35" t="n">
        <f aca="false">J135+K135+M135-O135</f>
        <v>30000.0019</v>
      </c>
      <c r="Q135" s="36" t="n">
        <v>42616</v>
      </c>
      <c r="R135" s="41"/>
    </row>
    <row r="136" customFormat="false" ht="19.9" hidden="false" customHeight="true" outlineLevel="0" collapsed="false">
      <c r="B136" s="2" t="n">
        <v>773</v>
      </c>
      <c r="C136" s="29" t="s">
        <v>243</v>
      </c>
      <c r="D136" s="30" t="s">
        <v>15</v>
      </c>
      <c r="E136" s="30" t="s">
        <v>16</v>
      </c>
      <c r="F136" s="30" t="s">
        <v>17</v>
      </c>
      <c r="G136" s="30" t="s">
        <v>18</v>
      </c>
      <c r="H136" s="37" t="n">
        <v>2</v>
      </c>
      <c r="I136" s="30" t="s">
        <v>80</v>
      </c>
      <c r="J136" s="32" t="n">
        <v>0</v>
      </c>
      <c r="K136" s="39" t="n">
        <v>-25.27</v>
      </c>
      <c r="L136" s="33" t="n">
        <v>0.21</v>
      </c>
      <c r="M136" s="32" t="n">
        <f aca="false">K136*L136</f>
        <v>-5.3067</v>
      </c>
      <c r="N136" s="33" t="n">
        <v>0</v>
      </c>
      <c r="O136" s="34" t="n">
        <f aca="false">K136*N136</f>
        <v>-0</v>
      </c>
      <c r="P136" s="35" t="n">
        <f aca="false">J136+K136+M136-O136</f>
        <v>-30.5767</v>
      </c>
      <c r="Q136" s="36" t="n">
        <v>42509</v>
      </c>
    </row>
    <row r="137" customFormat="false" ht="19.9" hidden="false" customHeight="true" outlineLevel="0" collapsed="false">
      <c r="B137" s="2" t="n">
        <v>774</v>
      </c>
      <c r="C137" s="29" t="s">
        <v>244</v>
      </c>
      <c r="D137" s="30" t="s">
        <v>15</v>
      </c>
      <c r="E137" s="30" t="s">
        <v>23</v>
      </c>
      <c r="F137" s="30" t="s">
        <v>38</v>
      </c>
      <c r="G137" s="30" t="s">
        <v>18</v>
      </c>
      <c r="H137" s="37" t="n">
        <v>2</v>
      </c>
      <c r="I137" s="30" t="s">
        <v>39</v>
      </c>
      <c r="J137" s="32" t="n">
        <v>0</v>
      </c>
      <c r="K137" s="32" t="n">
        <v>340.58</v>
      </c>
      <c r="L137" s="33" t="n">
        <v>0.21</v>
      </c>
      <c r="M137" s="32" t="n">
        <f aca="false">K137*L137</f>
        <v>71.5218</v>
      </c>
      <c r="N137" s="33" t="n">
        <v>0</v>
      </c>
      <c r="O137" s="34" t="n">
        <f aca="false">K137*N137</f>
        <v>0</v>
      </c>
      <c r="P137" s="35" t="n">
        <f aca="false">J137+K137+M137-O137</f>
        <v>412.1018</v>
      </c>
      <c r="Q137" s="36" t="n">
        <v>42618</v>
      </c>
      <c r="R137" s="44"/>
    </row>
    <row r="138" customFormat="false" ht="19.9" hidden="false" customHeight="true" outlineLevel="0" collapsed="false">
      <c r="B138" s="2" t="n">
        <v>778</v>
      </c>
      <c r="C138" s="29" t="s">
        <v>245</v>
      </c>
      <c r="D138" s="30" t="s">
        <v>15</v>
      </c>
      <c r="E138" s="30" t="s">
        <v>23</v>
      </c>
      <c r="F138" s="31" t="s">
        <v>47</v>
      </c>
      <c r="G138" s="37" t="s">
        <v>28</v>
      </c>
      <c r="H138" s="38" t="n">
        <v>1</v>
      </c>
      <c r="I138" s="30" t="s">
        <v>246</v>
      </c>
      <c r="J138" s="32" t="n">
        <v>0</v>
      </c>
      <c r="K138" s="32" t="n">
        <v>800</v>
      </c>
      <c r="L138" s="33" t="n">
        <v>0.21</v>
      </c>
      <c r="M138" s="32" t="n">
        <f aca="false">K138*L138</f>
        <v>168</v>
      </c>
      <c r="N138" s="33" t="n">
        <v>0</v>
      </c>
      <c r="O138" s="34" t="n">
        <f aca="false">K138*N138</f>
        <v>0</v>
      </c>
      <c r="P138" s="35" t="n">
        <f aca="false">J138+K138+M138-O138</f>
        <v>968</v>
      </c>
      <c r="Q138" s="36" t="n">
        <v>42619</v>
      </c>
      <c r="R138" s="44"/>
    </row>
    <row r="139" customFormat="false" ht="19.9" hidden="false" customHeight="true" outlineLevel="0" collapsed="false">
      <c r="B139" s="2" t="n">
        <v>785</v>
      </c>
      <c r="C139" s="29" t="s">
        <v>247</v>
      </c>
      <c r="D139" s="30" t="s">
        <v>15</v>
      </c>
      <c r="E139" s="30" t="s">
        <v>16</v>
      </c>
      <c r="F139" s="30" t="s">
        <v>17</v>
      </c>
      <c r="G139" s="30" t="s">
        <v>18</v>
      </c>
      <c r="H139" s="37" t="n">
        <v>2</v>
      </c>
      <c r="I139" s="30" t="s">
        <v>80</v>
      </c>
      <c r="J139" s="32" t="n">
        <v>0</v>
      </c>
      <c r="K139" s="39" t="n">
        <v>23</v>
      </c>
      <c r="L139" s="33" t="n">
        <v>0.21</v>
      </c>
      <c r="M139" s="32" t="n">
        <f aca="false">K139*L139</f>
        <v>4.83</v>
      </c>
      <c r="N139" s="33" t="n">
        <v>0</v>
      </c>
      <c r="O139" s="34" t="n">
        <f aca="false">K139*N139</f>
        <v>0</v>
      </c>
      <c r="P139" s="35" t="n">
        <f aca="false">J139+K139+M139-O139</f>
        <v>27.83</v>
      </c>
      <c r="Q139" s="36" t="n">
        <v>42622</v>
      </c>
    </row>
    <row r="140" customFormat="false" ht="19.9" hidden="false" customHeight="true" outlineLevel="0" collapsed="false">
      <c r="B140" s="2" t="n">
        <v>786</v>
      </c>
      <c r="C140" s="29" t="s">
        <v>248</v>
      </c>
      <c r="D140" s="30" t="s">
        <v>35</v>
      </c>
      <c r="E140" s="30" t="s">
        <v>23</v>
      </c>
      <c r="F140" s="30" t="s">
        <v>27</v>
      </c>
      <c r="G140" s="37" t="s">
        <v>28</v>
      </c>
      <c r="H140" s="38" t="n">
        <v>1</v>
      </c>
      <c r="I140" s="30" t="s">
        <v>180</v>
      </c>
      <c r="J140" s="32" t="n">
        <v>0</v>
      </c>
      <c r="K140" s="32" t="n">
        <v>12500</v>
      </c>
      <c r="L140" s="33" t="n">
        <v>0.21</v>
      </c>
      <c r="M140" s="32" t="n">
        <f aca="false">K140*L140</f>
        <v>2625</v>
      </c>
      <c r="N140" s="33" t="n">
        <v>0</v>
      </c>
      <c r="O140" s="34" t="n">
        <f aca="false">K140*N140</f>
        <v>0</v>
      </c>
      <c r="P140" s="35" t="n">
        <f aca="false">J140+K140+M140-O140</f>
        <v>15125</v>
      </c>
      <c r="Q140" s="36" t="n">
        <v>42625</v>
      </c>
      <c r="R140" s="44"/>
    </row>
    <row r="141" customFormat="false" ht="19.9" hidden="false" customHeight="true" outlineLevel="0" collapsed="false">
      <c r="B141" s="2" t="n">
        <v>787</v>
      </c>
      <c r="C141" s="29" t="s">
        <v>249</v>
      </c>
      <c r="D141" s="30" t="s">
        <v>54</v>
      </c>
      <c r="E141" s="30" t="s">
        <v>23</v>
      </c>
      <c r="F141" s="30" t="s">
        <v>68</v>
      </c>
      <c r="G141" s="37" t="s">
        <v>28</v>
      </c>
      <c r="H141" s="38" t="n">
        <v>1</v>
      </c>
      <c r="I141" s="30" t="s">
        <v>69</v>
      </c>
      <c r="J141" s="32" t="n">
        <v>0</v>
      </c>
      <c r="K141" s="39" t="n">
        <v>684</v>
      </c>
      <c r="L141" s="33" t="n">
        <v>0.21</v>
      </c>
      <c r="M141" s="32" t="n">
        <f aca="false">K141*L141</f>
        <v>143.64</v>
      </c>
      <c r="N141" s="33" t="n">
        <v>0</v>
      </c>
      <c r="O141" s="34" t="n">
        <f aca="false">K141*N141</f>
        <v>0</v>
      </c>
      <c r="P141" s="35" t="n">
        <f aca="false">J141+K141+M141-O141</f>
        <v>827.64</v>
      </c>
      <c r="Q141" s="36" t="n">
        <v>42625</v>
      </c>
      <c r="R141" s="41"/>
    </row>
    <row r="142" customFormat="false" ht="19.9" hidden="false" customHeight="true" outlineLevel="0" collapsed="false">
      <c r="B142" s="2" t="n">
        <v>791</v>
      </c>
      <c r="C142" s="29" t="s">
        <v>250</v>
      </c>
      <c r="D142" s="30" t="s">
        <v>87</v>
      </c>
      <c r="E142" s="30" t="s">
        <v>23</v>
      </c>
      <c r="F142" s="30" t="s">
        <v>27</v>
      </c>
      <c r="G142" s="37" t="s">
        <v>28</v>
      </c>
      <c r="H142" s="38" t="n">
        <v>1</v>
      </c>
      <c r="I142" s="30" t="s">
        <v>88</v>
      </c>
      <c r="J142" s="32" t="n">
        <v>0</v>
      </c>
      <c r="K142" s="39" t="n">
        <v>24000</v>
      </c>
      <c r="L142" s="33" t="n">
        <v>0.21</v>
      </c>
      <c r="M142" s="32" t="n">
        <f aca="false">K142*L142</f>
        <v>5040</v>
      </c>
      <c r="N142" s="33" t="n">
        <v>0</v>
      </c>
      <c r="O142" s="34" t="n">
        <f aca="false">K142*N142</f>
        <v>0</v>
      </c>
      <c r="P142" s="35" t="n">
        <f aca="false">J142+K142+M142-O142</f>
        <v>29040</v>
      </c>
      <c r="Q142" s="36" t="n">
        <v>42628</v>
      </c>
      <c r="R142" s="41"/>
    </row>
    <row r="143" customFormat="false" ht="19.9" hidden="false" customHeight="true" outlineLevel="0" collapsed="false">
      <c r="B143" s="57" t="n">
        <v>792</v>
      </c>
      <c r="C143" s="29" t="s">
        <v>83</v>
      </c>
      <c r="D143" s="30" t="s">
        <v>22</v>
      </c>
      <c r="E143" s="30" t="s">
        <v>23</v>
      </c>
      <c r="F143" s="30" t="s">
        <v>84</v>
      </c>
      <c r="G143" s="30" t="s">
        <v>18</v>
      </c>
      <c r="H143" s="30" t="s">
        <v>19</v>
      </c>
      <c r="I143" s="30" t="s">
        <v>170</v>
      </c>
      <c r="J143" s="32" t="n">
        <v>0</v>
      </c>
      <c r="K143" s="39" t="n">
        <v>105.3785</v>
      </c>
      <c r="L143" s="33" t="n">
        <v>0.21</v>
      </c>
      <c r="M143" s="32" t="n">
        <f aca="false">K143*L143</f>
        <v>22.129485</v>
      </c>
      <c r="N143" s="33" t="n">
        <v>0</v>
      </c>
      <c r="O143" s="34" t="n">
        <f aca="false">K143*N143</f>
        <v>0</v>
      </c>
      <c r="P143" s="35" t="n">
        <f aca="false">J143+K143+M143-O143</f>
        <v>127.507985</v>
      </c>
      <c r="Q143" s="36" t="n">
        <v>42629</v>
      </c>
      <c r="R143" s="13"/>
    </row>
    <row r="144" customFormat="false" ht="19.9" hidden="false" customHeight="true" outlineLevel="0" collapsed="false">
      <c r="B144" s="2" t="n">
        <v>796</v>
      </c>
      <c r="C144" s="29" t="s">
        <v>251</v>
      </c>
      <c r="D144" s="30" t="s">
        <v>35</v>
      </c>
      <c r="E144" s="30" t="s">
        <v>23</v>
      </c>
      <c r="F144" s="30" t="s">
        <v>27</v>
      </c>
      <c r="G144" s="30" t="s">
        <v>18</v>
      </c>
      <c r="H144" s="37" t="n">
        <v>2</v>
      </c>
      <c r="I144" s="30" t="s">
        <v>252</v>
      </c>
      <c r="J144" s="32" t="n">
        <v>0</v>
      </c>
      <c r="K144" s="39" t="n">
        <v>8298.35</v>
      </c>
      <c r="L144" s="33" t="n">
        <v>0.21</v>
      </c>
      <c r="M144" s="32" t="n">
        <f aca="false">K144*L144</f>
        <v>1742.6535</v>
      </c>
      <c r="N144" s="45"/>
      <c r="O144" s="34"/>
      <c r="P144" s="35" t="n">
        <f aca="false">J144+K144+M144-O144</f>
        <v>10041.0035</v>
      </c>
      <c r="Q144" s="36" t="n">
        <v>42579</v>
      </c>
    </row>
    <row r="145" customFormat="false" ht="19.9" hidden="false" customHeight="true" outlineLevel="0" collapsed="false">
      <c r="B145" s="2" t="n">
        <v>797</v>
      </c>
      <c r="C145" s="29" t="s">
        <v>253</v>
      </c>
      <c r="D145" s="30" t="s">
        <v>15</v>
      </c>
      <c r="E145" s="30" t="s">
        <v>23</v>
      </c>
      <c r="F145" s="31" t="s">
        <v>47</v>
      </c>
      <c r="G145" s="37" t="s">
        <v>28</v>
      </c>
      <c r="H145" s="38" t="n">
        <v>1</v>
      </c>
      <c r="I145" s="30" t="s">
        <v>48</v>
      </c>
      <c r="J145" s="32" t="n">
        <v>0</v>
      </c>
      <c r="K145" s="39" t="n">
        <v>99</v>
      </c>
      <c r="L145" s="33" t="n">
        <v>0.21</v>
      </c>
      <c r="M145" s="32" t="n">
        <f aca="false">K145*L145</f>
        <v>20.79</v>
      </c>
      <c r="N145" s="33" t="n">
        <v>0</v>
      </c>
      <c r="O145" s="34" t="n">
        <f aca="false">K145*N145</f>
        <v>0</v>
      </c>
      <c r="P145" s="35" t="n">
        <f aca="false">J145+K145+M145-O145</f>
        <v>119.79</v>
      </c>
      <c r="Q145" s="36" t="n">
        <v>42600</v>
      </c>
    </row>
    <row r="146" customFormat="false" ht="19.9" hidden="false" customHeight="true" outlineLevel="0" collapsed="false">
      <c r="B146" s="57" t="n">
        <v>798</v>
      </c>
      <c r="C146" s="29" t="s">
        <v>112</v>
      </c>
      <c r="D146" s="30" t="s">
        <v>35</v>
      </c>
      <c r="E146" s="30" t="s">
        <v>16</v>
      </c>
      <c r="F146" s="30" t="s">
        <v>57</v>
      </c>
      <c r="G146" s="37" t="s">
        <v>28</v>
      </c>
      <c r="H146" s="38" t="n">
        <v>1</v>
      </c>
      <c r="I146" s="30" t="s">
        <v>144</v>
      </c>
      <c r="J146" s="32" t="n">
        <v>0</v>
      </c>
      <c r="K146" s="39" t="n">
        <v>922.64</v>
      </c>
      <c r="L146" s="33" t="n">
        <v>0.21</v>
      </c>
      <c r="M146" s="32" t="n">
        <f aca="false">K146*L146</f>
        <v>193.7544</v>
      </c>
      <c r="N146" s="33" t="n">
        <v>0</v>
      </c>
      <c r="O146" s="34" t="n">
        <f aca="false">K146*N146</f>
        <v>0</v>
      </c>
      <c r="P146" s="35" t="n">
        <f aca="false">J146+K146+M146-O146</f>
        <v>1116.3944</v>
      </c>
      <c r="Q146" s="36" t="n">
        <v>42612</v>
      </c>
      <c r="R146" s="58"/>
    </row>
    <row r="147" customFormat="false" ht="19.9" hidden="false" customHeight="true" outlineLevel="0" collapsed="false">
      <c r="B147" s="2" t="n">
        <v>799</v>
      </c>
      <c r="C147" s="29" t="s">
        <v>112</v>
      </c>
      <c r="D147" s="30" t="s">
        <v>35</v>
      </c>
      <c r="E147" s="30" t="s">
        <v>16</v>
      </c>
      <c r="F147" s="30" t="s">
        <v>57</v>
      </c>
      <c r="G147" s="37" t="s">
        <v>28</v>
      </c>
      <c r="H147" s="38" t="n">
        <v>1</v>
      </c>
      <c r="I147" s="30" t="s">
        <v>113</v>
      </c>
      <c r="J147" s="32" t="n">
        <v>0</v>
      </c>
      <c r="K147" s="39" t="n">
        <v>260.17</v>
      </c>
      <c r="L147" s="33" t="n">
        <v>0.1</v>
      </c>
      <c r="M147" s="32" t="n">
        <f aca="false">K147*L147</f>
        <v>26.017</v>
      </c>
      <c r="N147" s="33" t="n">
        <v>0</v>
      </c>
      <c r="O147" s="34" t="n">
        <f aca="false">K147*N147</f>
        <v>0</v>
      </c>
      <c r="P147" s="35" t="n">
        <f aca="false">J147+K147+M147-O147</f>
        <v>286.187</v>
      </c>
      <c r="Q147" s="36" t="n">
        <v>42613</v>
      </c>
      <c r="R147" s="41"/>
    </row>
    <row r="148" customFormat="false" ht="19.9" hidden="false" customHeight="true" outlineLevel="0" collapsed="false">
      <c r="B148" s="2" t="n">
        <v>800</v>
      </c>
      <c r="C148" s="29" t="s">
        <v>254</v>
      </c>
      <c r="D148" s="30" t="s">
        <v>15</v>
      </c>
      <c r="E148" s="30" t="s">
        <v>23</v>
      </c>
      <c r="F148" s="31" t="s">
        <v>47</v>
      </c>
      <c r="G148" s="37" t="s">
        <v>28</v>
      </c>
      <c r="H148" s="38" t="n">
        <v>1</v>
      </c>
      <c r="I148" s="30" t="s">
        <v>48</v>
      </c>
      <c r="J148" s="32" t="n">
        <v>0</v>
      </c>
      <c r="K148" s="39" t="n">
        <v>337.02</v>
      </c>
      <c r="L148" s="33" t="n">
        <v>0.21</v>
      </c>
      <c r="M148" s="32" t="n">
        <f aca="false">K148*L148</f>
        <v>70.7742</v>
      </c>
      <c r="N148" s="33" t="n">
        <v>0</v>
      </c>
      <c r="O148" s="34" t="n">
        <f aca="false">K148*N148</f>
        <v>0</v>
      </c>
      <c r="P148" s="35" t="n">
        <f aca="false">J148+K148+M148-O148</f>
        <v>407.7942</v>
      </c>
      <c r="Q148" s="36" t="n">
        <v>42622</v>
      </c>
    </row>
    <row r="149" customFormat="false" ht="19.9" hidden="false" customHeight="true" outlineLevel="0" collapsed="false">
      <c r="B149" s="6" t="n">
        <v>801</v>
      </c>
      <c r="C149" s="29" t="s">
        <v>255</v>
      </c>
      <c r="D149" s="30" t="s">
        <v>22</v>
      </c>
      <c r="E149" s="30" t="s">
        <v>23</v>
      </c>
      <c r="F149" s="31" t="s">
        <v>47</v>
      </c>
      <c r="G149" s="37" t="s">
        <v>28</v>
      </c>
      <c r="H149" s="38" t="n">
        <v>1</v>
      </c>
      <c r="I149" s="30" t="s">
        <v>65</v>
      </c>
      <c r="J149" s="32" t="n">
        <v>0</v>
      </c>
      <c r="K149" s="39" t="n">
        <v>15800</v>
      </c>
      <c r="L149" s="33" t="n">
        <v>0.21</v>
      </c>
      <c r="M149" s="32" t="n">
        <f aca="false">K149*L149</f>
        <v>3318</v>
      </c>
      <c r="N149" s="33" t="n">
        <v>0</v>
      </c>
      <c r="O149" s="34" t="n">
        <f aca="false">K149*N149</f>
        <v>0</v>
      </c>
      <c r="P149" s="35" t="n">
        <f aca="false">J149+K149+M149-O149</f>
        <v>19118</v>
      </c>
      <c r="Q149" s="36" t="n">
        <v>42626</v>
      </c>
      <c r="R149" s="46"/>
    </row>
    <row r="150" customFormat="false" ht="19.9" hidden="false" customHeight="true" outlineLevel="0" collapsed="false">
      <c r="B150" s="6" t="n">
        <v>802</v>
      </c>
      <c r="C150" s="29" t="s">
        <v>256</v>
      </c>
      <c r="D150" s="30" t="s">
        <v>22</v>
      </c>
      <c r="E150" s="30" t="s">
        <v>23</v>
      </c>
      <c r="F150" s="31" t="s">
        <v>47</v>
      </c>
      <c r="G150" s="37" t="s">
        <v>28</v>
      </c>
      <c r="H150" s="38" t="n">
        <v>1</v>
      </c>
      <c r="I150" s="30" t="s">
        <v>65</v>
      </c>
      <c r="J150" s="32" t="n">
        <v>0</v>
      </c>
      <c r="K150" s="39" t="n">
        <v>3650</v>
      </c>
      <c r="L150" s="33" t="n">
        <v>0.21</v>
      </c>
      <c r="M150" s="32" t="n">
        <f aca="false">K150*L150</f>
        <v>766.5</v>
      </c>
      <c r="N150" s="33" t="n">
        <v>0</v>
      </c>
      <c r="O150" s="34" t="n">
        <f aca="false">K150*N150</f>
        <v>0</v>
      </c>
      <c r="P150" s="35" t="n">
        <f aca="false">J150+K150+M150-O150</f>
        <v>4416.5</v>
      </c>
      <c r="Q150" s="36" t="n">
        <v>42626</v>
      </c>
      <c r="R150" s="46"/>
    </row>
    <row r="151" customFormat="false" ht="19.9" hidden="false" customHeight="true" outlineLevel="0" collapsed="false">
      <c r="B151" s="2" t="n">
        <v>803</v>
      </c>
      <c r="C151" s="29" t="s">
        <v>257</v>
      </c>
      <c r="D151" s="30" t="s">
        <v>15</v>
      </c>
      <c r="E151" s="30" t="s">
        <v>23</v>
      </c>
      <c r="F151" s="31" t="s">
        <v>51</v>
      </c>
      <c r="G151" s="37" t="s">
        <v>28</v>
      </c>
      <c r="H151" s="38" t="n">
        <v>1</v>
      </c>
      <c r="I151" s="30" t="s">
        <v>258</v>
      </c>
      <c r="J151" s="32" t="n">
        <v>0</v>
      </c>
      <c r="K151" s="32" t="n">
        <v>2000</v>
      </c>
      <c r="L151" s="33" t="n">
        <v>0.21</v>
      </c>
      <c r="M151" s="32" t="n">
        <f aca="false">K151*L151</f>
        <v>420</v>
      </c>
      <c r="N151" s="33" t="n">
        <v>0</v>
      </c>
      <c r="O151" s="34" t="n">
        <f aca="false">K151*N151</f>
        <v>0</v>
      </c>
      <c r="P151" s="35" t="n">
        <f aca="false">J151+K151+M151-O151</f>
        <v>2420</v>
      </c>
      <c r="Q151" s="36" t="n">
        <v>42631</v>
      </c>
      <c r="R151" s="44"/>
    </row>
    <row r="152" customFormat="false" ht="19.9" hidden="false" customHeight="true" outlineLevel="0" collapsed="false">
      <c r="B152" s="2" t="n">
        <v>804</v>
      </c>
      <c r="C152" s="42" t="s">
        <v>99</v>
      </c>
      <c r="D152" s="30" t="s">
        <v>22</v>
      </c>
      <c r="E152" s="30" t="s">
        <v>23</v>
      </c>
      <c r="F152" s="30" t="s">
        <v>84</v>
      </c>
      <c r="G152" s="30" t="s">
        <v>18</v>
      </c>
      <c r="H152" s="30" t="s">
        <v>19</v>
      </c>
      <c r="I152" s="30" t="s">
        <v>100</v>
      </c>
      <c r="J152" s="32" t="n">
        <v>0</v>
      </c>
      <c r="K152" s="39" t="n">
        <v>47.3542</v>
      </c>
      <c r="L152" s="33" t="n">
        <v>0.21</v>
      </c>
      <c r="M152" s="32" t="n">
        <f aca="false">K152*L152</f>
        <v>9.944382</v>
      </c>
      <c r="N152" s="33" t="n">
        <v>0</v>
      </c>
      <c r="O152" s="34" t="n">
        <f aca="false">K152*N152</f>
        <v>0</v>
      </c>
      <c r="P152" s="35" t="n">
        <f aca="false">J152+K152+M152-O152</f>
        <v>57.298582</v>
      </c>
      <c r="Q152" s="36" t="n">
        <v>42632</v>
      </c>
    </row>
    <row r="153" customFormat="false" ht="19.9" hidden="false" customHeight="true" outlineLevel="0" collapsed="false">
      <c r="B153" s="2" t="n">
        <v>808</v>
      </c>
      <c r="C153" s="29" t="s">
        <v>153</v>
      </c>
      <c r="D153" s="30" t="s">
        <v>15</v>
      </c>
      <c r="E153" s="30" t="s">
        <v>23</v>
      </c>
      <c r="F153" s="30" t="s">
        <v>105</v>
      </c>
      <c r="G153" s="37" t="s">
        <v>28</v>
      </c>
      <c r="H153" s="38" t="n">
        <v>1</v>
      </c>
      <c r="I153" s="30" t="s">
        <v>154</v>
      </c>
      <c r="J153" s="32" t="n">
        <v>0</v>
      </c>
      <c r="K153" s="32" t="n">
        <v>27.22</v>
      </c>
      <c r="L153" s="33" t="n">
        <v>0.21</v>
      </c>
      <c r="M153" s="32" t="n">
        <v>5.72</v>
      </c>
      <c r="N153" s="45"/>
      <c r="O153" s="34"/>
      <c r="P153" s="35" t="n">
        <f aca="false">J153+K153+M153-O153</f>
        <v>32.94</v>
      </c>
      <c r="Q153" s="36" t="n">
        <v>42634</v>
      </c>
    </row>
    <row r="154" customFormat="false" ht="19.9" hidden="false" customHeight="true" outlineLevel="0" collapsed="false">
      <c r="B154" s="57" t="n">
        <v>809</v>
      </c>
      <c r="C154" s="29" t="s">
        <v>153</v>
      </c>
      <c r="D154" s="30" t="s">
        <v>22</v>
      </c>
      <c r="E154" s="30" t="s">
        <v>23</v>
      </c>
      <c r="F154" s="30" t="s">
        <v>105</v>
      </c>
      <c r="G154" s="37" t="s">
        <v>28</v>
      </c>
      <c r="H154" s="38" t="n">
        <v>1</v>
      </c>
      <c r="I154" s="30" t="s">
        <v>259</v>
      </c>
      <c r="J154" s="32" t="n">
        <v>0</v>
      </c>
      <c r="K154" s="32" t="n">
        <v>172.08</v>
      </c>
      <c r="L154" s="33" t="n">
        <v>0.21</v>
      </c>
      <c r="M154" s="32" t="n">
        <v>35.63</v>
      </c>
      <c r="N154" s="45"/>
      <c r="O154" s="34"/>
      <c r="P154" s="35" t="n">
        <f aca="false">J154+K154+M154-O154</f>
        <v>207.71</v>
      </c>
      <c r="Q154" s="36" t="n">
        <v>42635</v>
      </c>
      <c r="R154" s="58"/>
    </row>
    <row r="155" customFormat="false" ht="19.9" hidden="false" customHeight="true" outlineLevel="0" collapsed="false">
      <c r="B155" s="2" t="n">
        <v>812</v>
      </c>
      <c r="C155" s="29" t="s">
        <v>260</v>
      </c>
      <c r="D155" s="30" t="s">
        <v>15</v>
      </c>
      <c r="E155" s="30" t="s">
        <v>23</v>
      </c>
      <c r="F155" s="31" t="s">
        <v>47</v>
      </c>
      <c r="G155" s="37" t="s">
        <v>28</v>
      </c>
      <c r="H155" s="38" t="n">
        <v>1</v>
      </c>
      <c r="I155" s="30" t="s">
        <v>48</v>
      </c>
      <c r="J155" s="32" t="n">
        <v>0</v>
      </c>
      <c r="K155" s="39" t="n">
        <v>165.18</v>
      </c>
      <c r="L155" s="33" t="n">
        <v>0.21</v>
      </c>
      <c r="M155" s="32" t="n">
        <f aca="false">K155*L155</f>
        <v>34.6878</v>
      </c>
      <c r="N155" s="33" t="n">
        <v>0</v>
      </c>
      <c r="O155" s="34" t="n">
        <f aca="false">K155*N155</f>
        <v>0</v>
      </c>
      <c r="P155" s="35" t="n">
        <f aca="false">J155+K155+M155-O155</f>
        <v>199.8678</v>
      </c>
      <c r="Q155" s="36" t="n">
        <v>42636</v>
      </c>
    </row>
    <row r="156" customFormat="false" ht="19.9" hidden="false" customHeight="true" outlineLevel="0" collapsed="false">
      <c r="B156" s="57" t="n">
        <v>816</v>
      </c>
      <c r="C156" s="29" t="s">
        <v>261</v>
      </c>
      <c r="D156" s="30" t="s">
        <v>262</v>
      </c>
      <c r="E156" s="30" t="s">
        <v>23</v>
      </c>
      <c r="F156" s="30" t="s">
        <v>27</v>
      </c>
      <c r="G156" s="37" t="s">
        <v>28</v>
      </c>
      <c r="H156" s="38" t="n">
        <v>1</v>
      </c>
      <c r="I156" s="30" t="s">
        <v>263</v>
      </c>
      <c r="J156" s="32" t="n">
        <v>0</v>
      </c>
      <c r="K156" s="39" t="n">
        <v>600</v>
      </c>
      <c r="L156" s="33" t="n">
        <v>0.21</v>
      </c>
      <c r="M156" s="32" t="n">
        <f aca="false">K156*L156</f>
        <v>126</v>
      </c>
      <c r="N156" s="33" t="n">
        <v>0</v>
      </c>
      <c r="O156" s="34" t="n">
        <f aca="false">K156*N156</f>
        <v>0</v>
      </c>
      <c r="P156" s="35" t="n">
        <f aca="false">J156+K156+M156-O156</f>
        <v>726</v>
      </c>
      <c r="Q156" s="36" t="n">
        <v>42535</v>
      </c>
      <c r="R156" s="58"/>
    </row>
    <row r="157" customFormat="false" ht="19.9" hidden="false" customHeight="true" outlineLevel="0" collapsed="false">
      <c r="B157" s="57" t="n">
        <v>818</v>
      </c>
      <c r="C157" s="29" t="s">
        <v>264</v>
      </c>
      <c r="D157" s="30" t="s">
        <v>265</v>
      </c>
      <c r="E157" s="30" t="s">
        <v>16</v>
      </c>
      <c r="F157" s="30" t="s">
        <v>57</v>
      </c>
      <c r="G157" s="37" t="s">
        <v>28</v>
      </c>
      <c r="H157" s="38" t="n">
        <v>1</v>
      </c>
      <c r="I157" s="30" t="s">
        <v>266</v>
      </c>
      <c r="J157" s="32" t="n">
        <v>0</v>
      </c>
      <c r="K157" s="39" t="n">
        <v>842.31</v>
      </c>
      <c r="L157" s="33" t="n">
        <v>0.21</v>
      </c>
      <c r="M157" s="32" t="n">
        <v>176.89</v>
      </c>
      <c r="N157" s="33" t="n">
        <v>0</v>
      </c>
      <c r="O157" s="34" t="n">
        <f aca="false">K157*N157</f>
        <v>0</v>
      </c>
      <c r="P157" s="35" t="n">
        <f aca="false">J157+K157+M157-O157</f>
        <v>1019.2</v>
      </c>
      <c r="Q157" s="36" t="n">
        <v>42640</v>
      </c>
      <c r="R157" s="58"/>
    </row>
    <row r="158" customFormat="false" ht="19.9" hidden="false" customHeight="true" outlineLevel="0" collapsed="false">
      <c r="B158" s="2" t="n">
        <v>819</v>
      </c>
      <c r="C158" s="29" t="s">
        <v>267</v>
      </c>
      <c r="D158" s="30" t="s">
        <v>22</v>
      </c>
      <c r="E158" s="30" t="s">
        <v>23</v>
      </c>
      <c r="F158" s="30" t="s">
        <v>27</v>
      </c>
      <c r="G158" s="37" t="s">
        <v>28</v>
      </c>
      <c r="H158" s="38" t="n">
        <v>1</v>
      </c>
      <c r="I158" s="31" t="s">
        <v>268</v>
      </c>
      <c r="J158" s="32" t="n">
        <v>0</v>
      </c>
      <c r="K158" s="39" t="n">
        <v>14143</v>
      </c>
      <c r="L158" s="33" t="n">
        <v>0.21</v>
      </c>
      <c r="M158" s="32" t="n">
        <f aca="false">K158*L158</f>
        <v>2970.03</v>
      </c>
      <c r="N158" s="33" t="n">
        <v>0</v>
      </c>
      <c r="O158" s="34" t="n">
        <f aca="false">K158*N158</f>
        <v>0</v>
      </c>
      <c r="P158" s="35" t="n">
        <f aca="false">J158+K158+M158-O158</f>
        <v>17113.03</v>
      </c>
      <c r="Q158" s="36" t="n">
        <v>42641</v>
      </c>
      <c r="R158" s="44"/>
    </row>
    <row r="159" customFormat="false" ht="19.9" hidden="false" customHeight="true" outlineLevel="0" collapsed="false">
      <c r="B159" s="2" t="n">
        <v>820</v>
      </c>
      <c r="C159" s="42" t="s">
        <v>269</v>
      </c>
      <c r="D159" s="30" t="s">
        <v>219</v>
      </c>
      <c r="E159" s="31" t="s">
        <v>16</v>
      </c>
      <c r="F159" s="30" t="s">
        <v>57</v>
      </c>
      <c r="G159" s="37" t="s">
        <v>28</v>
      </c>
      <c r="H159" s="38" t="n">
        <v>1</v>
      </c>
      <c r="I159" s="30" t="s">
        <v>270</v>
      </c>
      <c r="J159" s="32" t="n">
        <v>0</v>
      </c>
      <c r="K159" s="32" t="n">
        <v>729.85</v>
      </c>
      <c r="L159" s="33" t="n">
        <v>0.04</v>
      </c>
      <c r="M159" s="32" t="n">
        <v>28.35</v>
      </c>
      <c r="N159" s="33" t="n">
        <v>0</v>
      </c>
      <c r="O159" s="34" t="n">
        <f aca="false">K159*N159</f>
        <v>0</v>
      </c>
      <c r="P159" s="35" t="n">
        <f aca="false">J159+K159+M159-O159</f>
        <v>758.2</v>
      </c>
      <c r="Q159" s="36" t="n">
        <v>42626</v>
      </c>
      <c r="R159" s="44"/>
    </row>
    <row r="160" customFormat="false" ht="19.9" hidden="false" customHeight="true" outlineLevel="0" collapsed="false">
      <c r="B160" s="2" t="n">
        <v>821</v>
      </c>
      <c r="C160" s="42" t="s">
        <v>232</v>
      </c>
      <c r="D160" s="31" t="s">
        <v>22</v>
      </c>
      <c r="E160" s="31" t="s">
        <v>16</v>
      </c>
      <c r="F160" s="31" t="s">
        <v>141</v>
      </c>
      <c r="G160" s="30" t="s">
        <v>18</v>
      </c>
      <c r="H160" s="30" t="s">
        <v>19</v>
      </c>
      <c r="I160" s="30" t="s">
        <v>142</v>
      </c>
      <c r="J160" s="32" t="n">
        <v>0</v>
      </c>
      <c r="K160" s="35" t="n">
        <v>136.76</v>
      </c>
      <c r="L160" s="33" t="n">
        <v>0.21</v>
      </c>
      <c r="M160" s="32" t="n">
        <v>28.72</v>
      </c>
      <c r="N160" s="33" t="n">
        <v>0</v>
      </c>
      <c r="O160" s="34" t="n">
        <f aca="false">K160*N160</f>
        <v>0</v>
      </c>
      <c r="P160" s="35" t="n">
        <f aca="false">J160+K160+M160-O160</f>
        <v>165.48</v>
      </c>
      <c r="Q160" s="36" t="n">
        <v>42641</v>
      </c>
      <c r="R160" s="56"/>
    </row>
    <row r="161" customFormat="false" ht="19.9" hidden="false" customHeight="true" outlineLevel="0" collapsed="false">
      <c r="B161" s="57" t="n">
        <v>826</v>
      </c>
      <c r="C161" s="29" t="s">
        <v>271</v>
      </c>
      <c r="D161" s="30" t="s">
        <v>272</v>
      </c>
      <c r="E161" s="30" t="s">
        <v>23</v>
      </c>
      <c r="F161" s="30" t="s">
        <v>273</v>
      </c>
      <c r="G161" s="37" t="s">
        <v>28</v>
      </c>
      <c r="H161" s="38" t="n">
        <v>1</v>
      </c>
      <c r="I161" s="30" t="s">
        <v>274</v>
      </c>
      <c r="J161" s="32" t="n">
        <v>0</v>
      </c>
      <c r="K161" s="32" t="n">
        <v>90</v>
      </c>
      <c r="L161" s="33" t="n">
        <v>0</v>
      </c>
      <c r="M161" s="32" t="n">
        <f aca="false">K161*L161</f>
        <v>0</v>
      </c>
      <c r="N161" s="33" t="n">
        <v>0</v>
      </c>
      <c r="O161" s="34" t="n">
        <f aca="false">K161*N161</f>
        <v>0</v>
      </c>
      <c r="P161" s="35" t="n">
        <f aca="false">J161+K161+M161-O161</f>
        <v>90</v>
      </c>
      <c r="Q161" s="36" t="n">
        <v>42632</v>
      </c>
      <c r="R161" s="58"/>
    </row>
    <row r="162" customFormat="false" ht="19.9" hidden="false" customHeight="true" outlineLevel="0" collapsed="false">
      <c r="B162" s="57" t="n">
        <v>827</v>
      </c>
      <c r="C162" s="29" t="s">
        <v>275</v>
      </c>
      <c r="D162" s="30" t="s">
        <v>22</v>
      </c>
      <c r="E162" s="30" t="s">
        <v>23</v>
      </c>
      <c r="F162" s="30" t="s">
        <v>51</v>
      </c>
      <c r="G162" s="37" t="s">
        <v>28</v>
      </c>
      <c r="H162" s="38" t="n">
        <v>1</v>
      </c>
      <c r="I162" s="30" t="s">
        <v>276</v>
      </c>
      <c r="J162" s="32" t="n">
        <v>0</v>
      </c>
      <c r="K162" s="32" t="n">
        <v>6000</v>
      </c>
      <c r="L162" s="33" t="n">
        <v>0.21</v>
      </c>
      <c r="M162" s="32" t="n">
        <f aca="false">K162*L162</f>
        <v>1260</v>
      </c>
      <c r="N162" s="33" t="n">
        <v>0</v>
      </c>
      <c r="O162" s="34" t="n">
        <f aca="false">K162*N162</f>
        <v>0</v>
      </c>
      <c r="P162" s="35" t="n">
        <f aca="false">J162+K162+M162-O162</f>
        <v>7260</v>
      </c>
      <c r="Q162" s="36" t="n">
        <v>42625</v>
      </c>
      <c r="R162" s="58"/>
    </row>
    <row r="163" customFormat="false" ht="19.9" hidden="false" customHeight="true" outlineLevel="0" collapsed="false">
      <c r="B163" s="6" t="n">
        <v>828</v>
      </c>
      <c r="C163" s="29" t="s">
        <v>182</v>
      </c>
      <c r="D163" s="30" t="s">
        <v>22</v>
      </c>
      <c r="E163" s="30" t="s">
        <v>23</v>
      </c>
      <c r="F163" s="30" t="s">
        <v>105</v>
      </c>
      <c r="G163" s="30" t="s">
        <v>18</v>
      </c>
      <c r="H163" s="37" t="n">
        <v>2</v>
      </c>
      <c r="I163" s="30" t="s">
        <v>106</v>
      </c>
      <c r="J163" s="32" t="n">
        <v>0</v>
      </c>
      <c r="K163" s="32" t="n">
        <v>1250</v>
      </c>
      <c r="L163" s="33" t="n">
        <v>0.21</v>
      </c>
      <c r="M163" s="32" t="n">
        <f aca="false">K163*L163</f>
        <v>262.5</v>
      </c>
      <c r="N163" s="45"/>
      <c r="O163" s="65"/>
      <c r="P163" s="35" t="n">
        <f aca="false">J163+K163+M163-O163</f>
        <v>1512.5</v>
      </c>
      <c r="Q163" s="43" t="n">
        <v>42642</v>
      </c>
      <c r="R163" s="44"/>
    </row>
    <row r="164" customFormat="false" ht="19.9" hidden="false" customHeight="true" outlineLevel="0" collapsed="false">
      <c r="B164" s="2" t="n">
        <v>829</v>
      </c>
      <c r="C164" s="29" t="s">
        <v>182</v>
      </c>
      <c r="D164" s="30" t="s">
        <v>22</v>
      </c>
      <c r="E164" s="30" t="s">
        <v>23</v>
      </c>
      <c r="F164" s="30" t="s">
        <v>105</v>
      </c>
      <c r="G164" s="30" t="s">
        <v>18</v>
      </c>
      <c r="H164" s="30" t="s">
        <v>19</v>
      </c>
      <c r="I164" s="30" t="s">
        <v>127</v>
      </c>
      <c r="J164" s="32" t="n">
        <v>0</v>
      </c>
      <c r="K164" s="39" t="n">
        <v>960</v>
      </c>
      <c r="L164" s="33" t="n">
        <v>0.21</v>
      </c>
      <c r="M164" s="32" t="n">
        <f aca="false">K164*L164</f>
        <v>201.6</v>
      </c>
      <c r="N164" s="33" t="n">
        <v>0</v>
      </c>
      <c r="O164" s="34" t="n">
        <f aca="false">K164*N164</f>
        <v>0</v>
      </c>
      <c r="P164" s="35" t="n">
        <f aca="false">J164+K164+M164-O164</f>
        <v>1161.6</v>
      </c>
      <c r="Q164" s="36" t="n">
        <v>42643</v>
      </c>
      <c r="R164" s="41"/>
    </row>
    <row r="165" customFormat="false" ht="19.9" hidden="false" customHeight="true" outlineLevel="0" collapsed="false">
      <c r="B165" s="51" t="n">
        <v>830</v>
      </c>
      <c r="C165" s="42" t="s">
        <v>135</v>
      </c>
      <c r="D165" s="30" t="s">
        <v>15</v>
      </c>
      <c r="E165" s="30" t="s">
        <v>23</v>
      </c>
      <c r="F165" s="30" t="s">
        <v>27</v>
      </c>
      <c r="G165" s="30" t="s">
        <v>18</v>
      </c>
      <c r="H165" s="37" t="n">
        <v>2</v>
      </c>
      <c r="I165" s="30" t="s">
        <v>136</v>
      </c>
      <c r="J165" s="32" t="n">
        <v>0</v>
      </c>
      <c r="K165" s="39" t="n">
        <v>1652.89</v>
      </c>
      <c r="L165" s="33" t="n">
        <v>0.21</v>
      </c>
      <c r="M165" s="32" t="n">
        <v>347.11</v>
      </c>
      <c r="N165" s="45"/>
      <c r="O165" s="34"/>
      <c r="P165" s="35" t="n">
        <f aca="false">J165+K165+M165-O165</f>
        <v>2000</v>
      </c>
      <c r="Q165" s="36" t="n">
        <v>42643</v>
      </c>
      <c r="R165" s="52"/>
    </row>
    <row r="166" customFormat="false" ht="19.9" hidden="false" customHeight="true" outlineLevel="0" collapsed="false">
      <c r="B166" s="59" t="n">
        <v>831</v>
      </c>
      <c r="C166" s="60" t="s">
        <v>277</v>
      </c>
      <c r="D166" s="30" t="s">
        <v>22</v>
      </c>
      <c r="E166" s="30" t="s">
        <v>23</v>
      </c>
      <c r="F166" s="31" t="s">
        <v>68</v>
      </c>
      <c r="G166" s="30" t="s">
        <v>18</v>
      </c>
      <c r="H166" s="30" t="s">
        <v>19</v>
      </c>
      <c r="I166" s="30" t="s">
        <v>161</v>
      </c>
      <c r="J166" s="32" t="n">
        <v>0</v>
      </c>
      <c r="K166" s="32" t="n">
        <v>16430</v>
      </c>
      <c r="L166" s="33" t="n">
        <v>0.21</v>
      </c>
      <c r="M166" s="32" t="n">
        <f aca="false">K166*L166</f>
        <v>3450.3</v>
      </c>
      <c r="N166" s="33" t="n">
        <v>0</v>
      </c>
      <c r="O166" s="34" t="n">
        <f aca="false">K166*N166</f>
        <v>0</v>
      </c>
      <c r="P166" s="40" t="n">
        <f aca="false">J166+K166+M166-O166</f>
        <v>19880.3</v>
      </c>
      <c r="Q166" s="36" t="n">
        <v>42643</v>
      </c>
      <c r="R166" s="61"/>
    </row>
    <row r="167" customFormat="false" ht="19.9" hidden="false" customHeight="true" outlineLevel="0" collapsed="false">
      <c r="B167" s="57" t="n">
        <v>834</v>
      </c>
      <c r="C167" s="29" t="s">
        <v>278</v>
      </c>
      <c r="D167" s="30" t="s">
        <v>15</v>
      </c>
      <c r="E167" s="30" t="s">
        <v>16</v>
      </c>
      <c r="F167" s="30" t="s">
        <v>57</v>
      </c>
      <c r="G167" s="37" t="s">
        <v>28</v>
      </c>
      <c r="H167" s="38" t="n">
        <v>1</v>
      </c>
      <c r="I167" s="30" t="s">
        <v>156</v>
      </c>
      <c r="J167" s="32" t="n">
        <v>0</v>
      </c>
      <c r="K167" s="32" t="n">
        <v>98.18</v>
      </c>
      <c r="L167" s="33" t="n">
        <v>0.21</v>
      </c>
      <c r="M167" s="32" t="n">
        <f aca="false">K167*L167</f>
        <v>20.6178</v>
      </c>
      <c r="N167" s="33" t="n">
        <v>0</v>
      </c>
      <c r="O167" s="34" t="n">
        <f aca="false">K167*N167</f>
        <v>0</v>
      </c>
      <c r="P167" s="35" t="n">
        <f aca="false">J167+K167+M167-O167</f>
        <v>118.7978</v>
      </c>
      <c r="Q167" s="36" t="n">
        <v>42643</v>
      </c>
      <c r="R167" s="58"/>
    </row>
    <row r="168" customFormat="false" ht="19.9" hidden="false" customHeight="true" outlineLevel="0" collapsed="false">
      <c r="B168" s="57" t="n">
        <v>844</v>
      </c>
      <c r="C168" s="29" t="s">
        <v>279</v>
      </c>
      <c r="D168" s="30" t="s">
        <v>22</v>
      </c>
      <c r="E168" s="30" t="s">
        <v>16</v>
      </c>
      <c r="F168" s="30" t="s">
        <v>57</v>
      </c>
      <c r="G168" s="37" t="s">
        <v>28</v>
      </c>
      <c r="H168" s="38" t="n">
        <v>1</v>
      </c>
      <c r="I168" s="30" t="s">
        <v>280</v>
      </c>
      <c r="J168" s="32" t="n">
        <v>0</v>
      </c>
      <c r="K168" s="32" t="n">
        <v>14228</v>
      </c>
      <c r="L168" s="33" t="n">
        <v>0.21</v>
      </c>
      <c r="M168" s="32" t="n">
        <f aca="false">K168*L168</f>
        <v>2987.88</v>
      </c>
      <c r="N168" s="33" t="n">
        <v>0</v>
      </c>
      <c r="O168" s="34" t="n">
        <f aca="false">K168*N168</f>
        <v>0</v>
      </c>
      <c r="P168" s="35" t="n">
        <f aca="false">J168+K168+M168-O168</f>
        <v>17215.88</v>
      </c>
      <c r="Q168" s="36" t="n">
        <v>42572</v>
      </c>
      <c r="R168" s="58"/>
    </row>
    <row r="169" customFormat="false" ht="19.9" hidden="false" customHeight="true" outlineLevel="0" collapsed="false">
      <c r="B169" s="6" t="n">
        <v>845</v>
      </c>
      <c r="C169" s="29" t="s">
        <v>281</v>
      </c>
      <c r="D169" s="30" t="s">
        <v>22</v>
      </c>
      <c r="E169" s="30" t="s">
        <v>23</v>
      </c>
      <c r="F169" s="30" t="s">
        <v>27</v>
      </c>
      <c r="G169" s="37" t="s">
        <v>28</v>
      </c>
      <c r="H169" s="38" t="n">
        <v>1</v>
      </c>
      <c r="I169" s="30" t="s">
        <v>282</v>
      </c>
      <c r="J169" s="32" t="n">
        <v>0</v>
      </c>
      <c r="K169" s="32" t="n">
        <v>3800</v>
      </c>
      <c r="L169" s="33" t="n">
        <v>0.21</v>
      </c>
      <c r="M169" s="32" t="n">
        <f aca="false">K169*L169</f>
        <v>798</v>
      </c>
      <c r="N169" s="45"/>
      <c r="O169" s="65"/>
      <c r="P169" s="35" t="n">
        <f aca="false">J169+K169+M169-O169</f>
        <v>4598</v>
      </c>
      <c r="Q169" s="43" t="n">
        <v>42580</v>
      </c>
      <c r="R169" s="44"/>
    </row>
    <row r="170" customFormat="false" ht="19.9" hidden="false" customHeight="true" outlineLevel="0" collapsed="false">
      <c r="B170" s="6" t="n">
        <v>486</v>
      </c>
      <c r="C170" s="29" t="s">
        <v>283</v>
      </c>
      <c r="D170" s="30" t="s">
        <v>15</v>
      </c>
      <c r="E170" s="30" t="s">
        <v>16</v>
      </c>
      <c r="F170" s="30" t="s">
        <v>57</v>
      </c>
      <c r="G170" s="37" t="s">
        <v>28</v>
      </c>
      <c r="H170" s="38" t="n">
        <v>1</v>
      </c>
      <c r="I170" s="30" t="s">
        <v>284</v>
      </c>
      <c r="J170" s="32" t="n">
        <v>0</v>
      </c>
      <c r="K170" s="32" t="n">
        <v>683</v>
      </c>
      <c r="L170" s="33" t="n">
        <v>0.21</v>
      </c>
      <c r="M170" s="32" t="n">
        <f aca="false">K170*L170</f>
        <v>143.43</v>
      </c>
      <c r="N170" s="33" t="n">
        <v>0</v>
      </c>
      <c r="O170" s="65" t="n">
        <f aca="false">K170*N170</f>
        <v>0</v>
      </c>
      <c r="P170" s="35" t="n">
        <f aca="false">J170+K170+M170-O170</f>
        <v>826.43</v>
      </c>
      <c r="Q170" s="43" t="n">
        <v>42582</v>
      </c>
      <c r="R170" s="44"/>
    </row>
    <row r="171" customFormat="false" ht="19.9" hidden="false" customHeight="true" outlineLevel="0" collapsed="false">
      <c r="B171" s="6" t="n">
        <v>847</v>
      </c>
      <c r="C171" s="29" t="s">
        <v>285</v>
      </c>
      <c r="D171" s="30" t="s">
        <v>22</v>
      </c>
      <c r="E171" s="30" t="s">
        <v>23</v>
      </c>
      <c r="F171" s="30" t="s">
        <v>27</v>
      </c>
      <c r="G171" s="37" t="s">
        <v>28</v>
      </c>
      <c r="H171" s="38" t="n">
        <v>1</v>
      </c>
      <c r="I171" s="30" t="s">
        <v>286</v>
      </c>
      <c r="J171" s="32" t="n">
        <v>0</v>
      </c>
      <c r="K171" s="32" t="n">
        <v>3800</v>
      </c>
      <c r="L171" s="33" t="n">
        <v>0</v>
      </c>
      <c r="M171" s="32" t="n">
        <f aca="false">K171*L171</f>
        <v>0</v>
      </c>
      <c r="N171" s="45"/>
      <c r="O171" s="65"/>
      <c r="P171" s="35" t="n">
        <f aca="false">J171+K171+M171-O171</f>
        <v>3800</v>
      </c>
      <c r="Q171" s="43" t="n">
        <v>42593</v>
      </c>
      <c r="R171" s="44"/>
    </row>
    <row r="172" customFormat="false" ht="19.9" hidden="false" customHeight="true" outlineLevel="0" collapsed="false">
      <c r="B172" s="6" t="n">
        <v>848</v>
      </c>
      <c r="C172" s="29" t="s">
        <v>285</v>
      </c>
      <c r="D172" s="30" t="s">
        <v>22</v>
      </c>
      <c r="E172" s="30" t="s">
        <v>23</v>
      </c>
      <c r="F172" s="30" t="s">
        <v>27</v>
      </c>
      <c r="G172" s="37" t="s">
        <v>28</v>
      </c>
      <c r="H172" s="38" t="n">
        <v>1</v>
      </c>
      <c r="I172" s="30" t="s">
        <v>287</v>
      </c>
      <c r="J172" s="32" t="n">
        <v>0</v>
      </c>
      <c r="K172" s="32" t="n">
        <v>3800</v>
      </c>
      <c r="L172" s="33" t="n">
        <v>0.21</v>
      </c>
      <c r="M172" s="32" t="n">
        <f aca="false">K172*L172</f>
        <v>798</v>
      </c>
      <c r="N172" s="33" t="n">
        <v>0</v>
      </c>
      <c r="O172" s="65" t="n">
        <f aca="false">K172*N172</f>
        <v>0</v>
      </c>
      <c r="P172" s="35" t="n">
        <f aca="false">J172+K172+M172-O172</f>
        <v>4598</v>
      </c>
      <c r="Q172" s="43" t="n">
        <v>42593</v>
      </c>
      <c r="R172" s="44"/>
    </row>
    <row r="173" customFormat="false" ht="19.9" hidden="false" customHeight="true" outlineLevel="0" collapsed="false">
      <c r="B173" s="6" t="n">
        <v>849</v>
      </c>
      <c r="C173" s="29" t="s">
        <v>285</v>
      </c>
      <c r="D173" s="30" t="s">
        <v>22</v>
      </c>
      <c r="E173" s="30" t="s">
        <v>23</v>
      </c>
      <c r="F173" s="30" t="s">
        <v>27</v>
      </c>
      <c r="G173" s="37" t="s">
        <v>28</v>
      </c>
      <c r="H173" s="38" t="n">
        <v>1</v>
      </c>
      <c r="I173" s="30" t="s">
        <v>288</v>
      </c>
      <c r="J173" s="32" t="n">
        <v>0</v>
      </c>
      <c r="K173" s="32" t="n">
        <v>3800</v>
      </c>
      <c r="L173" s="33" t="n">
        <v>0.21</v>
      </c>
      <c r="M173" s="32" t="n">
        <f aca="false">K173*L173</f>
        <v>798</v>
      </c>
      <c r="N173" s="45"/>
      <c r="O173" s="65"/>
      <c r="P173" s="35" t="n">
        <f aca="false">J173+K173+M173-O173</f>
        <v>4598</v>
      </c>
      <c r="Q173" s="43" t="n">
        <v>42594</v>
      </c>
      <c r="R173" s="44"/>
    </row>
    <row r="174" customFormat="false" ht="19.9" hidden="false" customHeight="true" outlineLevel="0" collapsed="false">
      <c r="B174" s="6" t="n">
        <v>850</v>
      </c>
      <c r="C174" s="29" t="s">
        <v>285</v>
      </c>
      <c r="D174" s="30" t="s">
        <v>22</v>
      </c>
      <c r="E174" s="30" t="s">
        <v>23</v>
      </c>
      <c r="F174" s="30" t="s">
        <v>27</v>
      </c>
      <c r="G174" s="37" t="s">
        <v>28</v>
      </c>
      <c r="H174" s="38" t="n">
        <v>1</v>
      </c>
      <c r="I174" s="30" t="s">
        <v>289</v>
      </c>
      <c r="J174" s="32" t="n">
        <v>0</v>
      </c>
      <c r="K174" s="32" t="n">
        <v>3800</v>
      </c>
      <c r="L174" s="33" t="n">
        <v>0</v>
      </c>
      <c r="M174" s="32" t="n">
        <f aca="false">K174*L174</f>
        <v>0</v>
      </c>
      <c r="N174" s="45"/>
      <c r="O174" s="65"/>
      <c r="P174" s="35" t="n">
        <f aca="false">J174+K174+M174-O174</f>
        <v>3800</v>
      </c>
      <c r="Q174" s="43" t="n">
        <v>42598</v>
      </c>
      <c r="R174" s="44"/>
    </row>
    <row r="175" customFormat="false" ht="19.9" hidden="false" customHeight="true" outlineLevel="0" collapsed="false">
      <c r="B175" s="6" t="n">
        <v>851</v>
      </c>
      <c r="C175" s="29" t="s">
        <v>285</v>
      </c>
      <c r="D175" s="30" t="s">
        <v>22</v>
      </c>
      <c r="E175" s="30" t="s">
        <v>23</v>
      </c>
      <c r="F175" s="30" t="s">
        <v>27</v>
      </c>
      <c r="G175" s="37" t="s">
        <v>28</v>
      </c>
      <c r="H175" s="38" t="n">
        <v>1</v>
      </c>
      <c r="I175" s="30" t="s">
        <v>290</v>
      </c>
      <c r="J175" s="32" t="n">
        <v>0</v>
      </c>
      <c r="K175" s="32" t="n">
        <v>3800</v>
      </c>
      <c r="L175" s="33" t="n">
        <v>0.21</v>
      </c>
      <c r="M175" s="32" t="n">
        <f aca="false">K175*L175</f>
        <v>798</v>
      </c>
      <c r="N175" s="33" t="n">
        <v>0</v>
      </c>
      <c r="O175" s="65" t="n">
        <f aca="false">K175*N175</f>
        <v>0</v>
      </c>
      <c r="P175" s="35" t="n">
        <f aca="false">J175+K175+M175-O175</f>
        <v>4598</v>
      </c>
      <c r="Q175" s="43" t="n">
        <v>42606</v>
      </c>
      <c r="R175" s="44"/>
    </row>
    <row r="176" customFormat="false" ht="19.9" hidden="false" customHeight="true" outlineLevel="0" collapsed="false">
      <c r="B176" s="6" t="n">
        <v>852</v>
      </c>
      <c r="C176" s="29" t="s">
        <v>281</v>
      </c>
      <c r="D176" s="30" t="s">
        <v>22</v>
      </c>
      <c r="E176" s="30" t="s">
        <v>23</v>
      </c>
      <c r="F176" s="30" t="s">
        <v>27</v>
      </c>
      <c r="G176" s="37" t="s">
        <v>28</v>
      </c>
      <c r="H176" s="38" t="n">
        <v>1</v>
      </c>
      <c r="I176" s="30" t="s">
        <v>291</v>
      </c>
      <c r="J176" s="32" t="n">
        <v>0</v>
      </c>
      <c r="K176" s="32" t="n">
        <v>3800</v>
      </c>
      <c r="L176" s="33" t="n">
        <v>0.21</v>
      </c>
      <c r="M176" s="32" t="n">
        <f aca="false">K176*L176</f>
        <v>798</v>
      </c>
      <c r="N176" s="33" t="n">
        <v>0</v>
      </c>
      <c r="O176" s="65" t="n">
        <f aca="false">K176*N176</f>
        <v>0</v>
      </c>
      <c r="P176" s="35" t="n">
        <f aca="false">J176+K176+M176-O176</f>
        <v>4598</v>
      </c>
      <c r="Q176" s="43" t="n">
        <v>42606</v>
      </c>
      <c r="R176" s="44"/>
    </row>
    <row r="177" customFormat="false" ht="19.9" hidden="false" customHeight="true" outlineLevel="0" collapsed="false">
      <c r="B177" s="6" t="n">
        <v>853</v>
      </c>
      <c r="C177" s="29" t="s">
        <v>292</v>
      </c>
      <c r="D177" s="30" t="s">
        <v>102</v>
      </c>
      <c r="E177" s="30" t="s">
        <v>16</v>
      </c>
      <c r="F177" s="30" t="s">
        <v>57</v>
      </c>
      <c r="G177" s="37" t="s">
        <v>28</v>
      </c>
      <c r="H177" s="38" t="n">
        <v>1</v>
      </c>
      <c r="I177" s="68" t="s">
        <v>166</v>
      </c>
      <c r="J177" s="32" t="n">
        <v>0</v>
      </c>
      <c r="K177" s="39" t="n">
        <v>116.1</v>
      </c>
      <c r="L177" s="33" t="n">
        <v>0.21</v>
      </c>
      <c r="M177" s="32" t="n">
        <f aca="false">K177*L177</f>
        <v>24.381</v>
      </c>
      <c r="N177" s="33" t="n">
        <v>0</v>
      </c>
      <c r="O177" s="34" t="n">
        <f aca="false">K177*N177</f>
        <v>0</v>
      </c>
      <c r="P177" s="35" t="n">
        <f aca="false">J177+K177+M177-O177</f>
        <v>140.481</v>
      </c>
      <c r="Q177" s="43" t="n">
        <v>42613</v>
      </c>
      <c r="R177" s="44"/>
    </row>
    <row r="178" customFormat="false" ht="19.9" hidden="false" customHeight="true" outlineLevel="0" collapsed="false">
      <c r="B178" s="57" t="n">
        <v>854</v>
      </c>
      <c r="C178" s="29" t="s">
        <v>293</v>
      </c>
      <c r="D178" s="30" t="s">
        <v>22</v>
      </c>
      <c r="E178" s="30" t="s">
        <v>23</v>
      </c>
      <c r="F178" s="30" t="s">
        <v>27</v>
      </c>
      <c r="G178" s="37" t="s">
        <v>28</v>
      </c>
      <c r="H178" s="38" t="n">
        <v>1</v>
      </c>
      <c r="I178" s="30" t="s">
        <v>291</v>
      </c>
      <c r="J178" s="32" t="n">
        <v>0</v>
      </c>
      <c r="K178" s="32" t="n">
        <v>3800</v>
      </c>
      <c r="L178" s="33" t="n">
        <v>0.21</v>
      </c>
      <c r="M178" s="32" t="n">
        <f aca="false">K178*L178</f>
        <v>798</v>
      </c>
      <c r="N178" s="33" t="n">
        <v>0</v>
      </c>
      <c r="O178" s="65" t="n">
        <f aca="false">K178*N178</f>
        <v>0</v>
      </c>
      <c r="P178" s="35" t="n">
        <f aca="false">J178+K178+M178-O178</f>
        <v>4598</v>
      </c>
      <c r="Q178" s="36" t="n">
        <v>42614</v>
      </c>
      <c r="R178" s="58"/>
    </row>
    <row r="179" customFormat="false" ht="19.9" hidden="false" customHeight="true" outlineLevel="0" collapsed="false">
      <c r="B179" s="2" t="n">
        <v>855</v>
      </c>
      <c r="C179" s="29" t="s">
        <v>294</v>
      </c>
      <c r="D179" s="30" t="s">
        <v>22</v>
      </c>
      <c r="E179" s="30" t="s">
        <v>23</v>
      </c>
      <c r="F179" s="30" t="s">
        <v>95</v>
      </c>
      <c r="G179" s="37" t="s">
        <v>28</v>
      </c>
      <c r="H179" s="38" t="n">
        <v>1</v>
      </c>
      <c r="I179" s="30" t="s">
        <v>96</v>
      </c>
      <c r="J179" s="32"/>
      <c r="K179" s="39" t="n">
        <v>300.31</v>
      </c>
      <c r="L179" s="33" t="n">
        <v>0.06</v>
      </c>
      <c r="M179" s="32" t="n">
        <v>17.99</v>
      </c>
      <c r="N179" s="33" t="n">
        <v>0</v>
      </c>
      <c r="O179" s="34" t="n">
        <f aca="false">K179*N179</f>
        <v>0</v>
      </c>
      <c r="P179" s="35" t="n">
        <f aca="false">J179+K179+M179-O179</f>
        <v>318.3</v>
      </c>
      <c r="Q179" s="36" t="n">
        <v>42615</v>
      </c>
      <c r="R179" s="41"/>
    </row>
    <row r="180" customFormat="false" ht="19.9" hidden="false" customHeight="true" outlineLevel="0" collapsed="false">
      <c r="B180" s="57" t="n">
        <v>856</v>
      </c>
      <c r="C180" s="29" t="s">
        <v>295</v>
      </c>
      <c r="D180" s="30" t="s">
        <v>102</v>
      </c>
      <c r="E180" s="30" t="s">
        <v>16</v>
      </c>
      <c r="F180" s="30" t="s">
        <v>57</v>
      </c>
      <c r="G180" s="37" t="s">
        <v>28</v>
      </c>
      <c r="H180" s="38" t="n">
        <v>1</v>
      </c>
      <c r="I180" s="30" t="s">
        <v>296</v>
      </c>
      <c r="J180" s="32" t="n">
        <v>0</v>
      </c>
      <c r="K180" s="32" t="n">
        <v>57.85</v>
      </c>
      <c r="L180" s="33" t="n">
        <v>0.21</v>
      </c>
      <c r="M180" s="32" t="n">
        <f aca="false">K180*L180</f>
        <v>12.1485</v>
      </c>
      <c r="N180" s="33" t="n">
        <v>0</v>
      </c>
      <c r="O180" s="34" t="n">
        <f aca="false">K180*N180</f>
        <v>0</v>
      </c>
      <c r="P180" s="35" t="n">
        <f aca="false">J180+K180+M180-O180</f>
        <v>69.9985</v>
      </c>
      <c r="Q180" s="36" t="n">
        <v>42619</v>
      </c>
      <c r="R180" s="58"/>
    </row>
    <row r="181" customFormat="false" ht="19.9" hidden="false" customHeight="true" outlineLevel="0" collapsed="false">
      <c r="B181" s="57" t="n">
        <v>857</v>
      </c>
      <c r="C181" s="29" t="s">
        <v>297</v>
      </c>
      <c r="D181" s="30" t="s">
        <v>35</v>
      </c>
      <c r="E181" s="30" t="s">
        <v>23</v>
      </c>
      <c r="F181" s="30" t="s">
        <v>64</v>
      </c>
      <c r="G181" s="37" t="s">
        <v>28</v>
      </c>
      <c r="H181" s="38" t="n">
        <v>1</v>
      </c>
      <c r="I181" s="30" t="s">
        <v>298</v>
      </c>
      <c r="J181" s="32" t="n">
        <v>0</v>
      </c>
      <c r="K181" s="32" t="n">
        <v>409.09</v>
      </c>
      <c r="L181" s="33" t="n">
        <v>0.1</v>
      </c>
      <c r="M181" s="32" t="n">
        <f aca="false">K181*L181</f>
        <v>40.909</v>
      </c>
      <c r="N181" s="33" t="n">
        <v>0</v>
      </c>
      <c r="O181" s="34" t="n">
        <f aca="false">K181*N181</f>
        <v>0</v>
      </c>
      <c r="P181" s="35" t="n">
        <f aca="false">J181+K181+M181-O181</f>
        <v>449.999</v>
      </c>
      <c r="Q181" s="36" t="n">
        <v>42622</v>
      </c>
      <c r="R181" s="58"/>
    </row>
    <row r="182" customFormat="false" ht="19.9" hidden="false" customHeight="true" outlineLevel="0" collapsed="false">
      <c r="B182" s="57" t="n">
        <v>859</v>
      </c>
      <c r="C182" s="29" t="s">
        <v>145</v>
      </c>
      <c r="D182" s="30" t="s">
        <v>74</v>
      </c>
      <c r="E182" s="30" t="s">
        <v>23</v>
      </c>
      <c r="F182" s="30" t="s">
        <v>146</v>
      </c>
      <c r="G182" s="30" t="s">
        <v>18</v>
      </c>
      <c r="H182" s="30" t="s">
        <v>19</v>
      </c>
      <c r="I182" s="30" t="s">
        <v>147</v>
      </c>
      <c r="J182" s="32" t="n">
        <v>0</v>
      </c>
      <c r="K182" s="32" t="n">
        <v>36.73</v>
      </c>
      <c r="L182" s="33"/>
      <c r="M182" s="32" t="n">
        <v>5.07</v>
      </c>
      <c r="N182" s="33" t="n">
        <v>0</v>
      </c>
      <c r="O182" s="34" t="n">
        <f aca="false">K182*N182</f>
        <v>0</v>
      </c>
      <c r="P182" s="35" t="n">
        <f aca="false">J182+K182+M182-O182</f>
        <v>41.8</v>
      </c>
      <c r="Q182" s="36" t="n">
        <v>42625</v>
      </c>
      <c r="R182" s="13"/>
    </row>
    <row r="183" customFormat="false" ht="19.9" hidden="false" customHeight="true" outlineLevel="0" collapsed="false">
      <c r="B183" s="57" t="n">
        <v>860</v>
      </c>
      <c r="C183" s="29" t="s">
        <v>278</v>
      </c>
      <c r="D183" s="30" t="s">
        <v>102</v>
      </c>
      <c r="E183" s="30" t="s">
        <v>16</v>
      </c>
      <c r="F183" s="30" t="s">
        <v>57</v>
      </c>
      <c r="G183" s="37" t="s">
        <v>28</v>
      </c>
      <c r="H183" s="38" t="n">
        <v>1</v>
      </c>
      <c r="I183" s="30" t="s">
        <v>296</v>
      </c>
      <c r="J183" s="32" t="n">
        <v>0</v>
      </c>
      <c r="K183" s="32" t="n">
        <v>317.5</v>
      </c>
      <c r="L183" s="33" t="n">
        <v>0.21</v>
      </c>
      <c r="M183" s="32" t="n">
        <f aca="false">K183*L183</f>
        <v>66.675</v>
      </c>
      <c r="N183" s="33" t="n">
        <v>0</v>
      </c>
      <c r="O183" s="34" t="n">
        <f aca="false">K183*N183</f>
        <v>0</v>
      </c>
      <c r="P183" s="35" t="n">
        <f aca="false">J183+K183+M183-O183</f>
        <v>384.175</v>
      </c>
      <c r="Q183" s="36" t="n">
        <v>42619</v>
      </c>
      <c r="R183" s="58"/>
    </row>
    <row r="184" customFormat="false" ht="19.9" hidden="false" customHeight="true" outlineLevel="0" collapsed="false">
      <c r="B184" s="2" t="n">
        <v>861</v>
      </c>
      <c r="C184" s="29" t="s">
        <v>299</v>
      </c>
      <c r="D184" s="30" t="s">
        <v>102</v>
      </c>
      <c r="E184" s="30" t="s">
        <v>23</v>
      </c>
      <c r="F184" s="30" t="s">
        <v>300</v>
      </c>
      <c r="G184" s="37" t="s">
        <v>28</v>
      </c>
      <c r="H184" s="38" t="n">
        <v>1</v>
      </c>
      <c r="I184" s="30" t="s">
        <v>301</v>
      </c>
      <c r="J184" s="32" t="n">
        <v>0</v>
      </c>
      <c r="K184" s="32" t="n">
        <v>185.54</v>
      </c>
      <c r="L184" s="33" t="n">
        <v>0.21</v>
      </c>
      <c r="M184" s="32" t="n">
        <f aca="false">K184*L184</f>
        <v>38.9634</v>
      </c>
      <c r="N184" s="33" t="n">
        <v>0</v>
      </c>
      <c r="O184" s="65" t="n">
        <f aca="false">K184*N184</f>
        <v>0</v>
      </c>
      <c r="P184" s="35" t="n">
        <f aca="false">J184+K184+M184-O184</f>
        <v>224.5034</v>
      </c>
      <c r="Q184" s="36" t="n">
        <v>42628</v>
      </c>
    </row>
    <row r="185" customFormat="false" ht="19.9" hidden="false" customHeight="true" outlineLevel="0" collapsed="false">
      <c r="B185" s="57" t="n">
        <v>862</v>
      </c>
      <c r="C185" s="29" t="s">
        <v>278</v>
      </c>
      <c r="D185" s="30" t="s">
        <v>102</v>
      </c>
      <c r="E185" s="30" t="s">
        <v>16</v>
      </c>
      <c r="F185" s="30" t="s">
        <v>57</v>
      </c>
      <c r="G185" s="37" t="s">
        <v>28</v>
      </c>
      <c r="H185" s="38" t="n">
        <v>1</v>
      </c>
      <c r="I185" s="30" t="s">
        <v>296</v>
      </c>
      <c r="J185" s="32" t="n">
        <v>0</v>
      </c>
      <c r="K185" s="32" t="n">
        <v>330</v>
      </c>
      <c r="L185" s="33" t="n">
        <v>0.21</v>
      </c>
      <c r="M185" s="32" t="n">
        <f aca="false">K185*L185</f>
        <v>69.3</v>
      </c>
      <c r="N185" s="33" t="n">
        <v>0</v>
      </c>
      <c r="O185" s="34" t="n">
        <f aca="false">K185*N185</f>
        <v>0</v>
      </c>
      <c r="P185" s="35" t="n">
        <f aca="false">J185+K185+M185-O185</f>
        <v>399.3</v>
      </c>
      <c r="Q185" s="36" t="n">
        <v>42632</v>
      </c>
      <c r="R185" s="58"/>
    </row>
    <row r="186" customFormat="false" ht="19.9" hidden="false" customHeight="true" outlineLevel="0" collapsed="false">
      <c r="B186" s="2" t="n">
        <v>863</v>
      </c>
      <c r="C186" s="29" t="s">
        <v>292</v>
      </c>
      <c r="D186" s="30" t="s">
        <v>102</v>
      </c>
      <c r="E186" s="30" t="s">
        <v>16</v>
      </c>
      <c r="F186" s="30" t="s">
        <v>57</v>
      </c>
      <c r="G186" s="37" t="s">
        <v>28</v>
      </c>
      <c r="H186" s="38" t="n">
        <v>1</v>
      </c>
      <c r="I186" s="68" t="s">
        <v>302</v>
      </c>
      <c r="J186" s="32" t="n">
        <v>0</v>
      </c>
      <c r="K186" s="39" t="n">
        <v>493</v>
      </c>
      <c r="L186" s="33" t="n">
        <v>0.21</v>
      </c>
      <c r="M186" s="32" t="n">
        <f aca="false">K186*L186</f>
        <v>103.53</v>
      </c>
      <c r="N186" s="33" t="n">
        <v>0</v>
      </c>
      <c r="O186" s="34" t="n">
        <f aca="false">K186*N186</f>
        <v>0</v>
      </c>
      <c r="P186" s="35" t="n">
        <f aca="false">J186+K186+M186-O186</f>
        <v>596.53</v>
      </c>
      <c r="Q186" s="36" t="n">
        <v>42642</v>
      </c>
    </row>
    <row r="187" customFormat="false" ht="19.9" hidden="false" customHeight="true" outlineLevel="0" collapsed="false">
      <c r="B187" s="2" t="n">
        <v>864</v>
      </c>
      <c r="C187" s="29" t="s">
        <v>303</v>
      </c>
      <c r="D187" s="30" t="s">
        <v>102</v>
      </c>
      <c r="E187" s="30" t="s">
        <v>16</v>
      </c>
      <c r="F187" s="30" t="s">
        <v>57</v>
      </c>
      <c r="G187" s="37" t="s">
        <v>28</v>
      </c>
      <c r="H187" s="38" t="n">
        <v>1</v>
      </c>
      <c r="I187" s="30" t="s">
        <v>304</v>
      </c>
      <c r="J187" s="32" t="n">
        <v>0</v>
      </c>
      <c r="K187" s="32" t="n">
        <v>1000</v>
      </c>
      <c r="L187" s="33" t="n">
        <v>0</v>
      </c>
      <c r="M187" s="35" t="n">
        <f aca="false">K187*L187</f>
        <v>0</v>
      </c>
      <c r="N187" s="33" t="n">
        <v>0</v>
      </c>
      <c r="O187" s="34" t="n">
        <f aca="false">K187*N187</f>
        <v>0</v>
      </c>
      <c r="P187" s="35" t="n">
        <f aca="false">J187+K187+M187-O187</f>
        <v>1000</v>
      </c>
      <c r="Q187" s="36" t="n">
        <v>42642</v>
      </c>
    </row>
    <row r="188" customFormat="false" ht="19.9" hidden="false" customHeight="true" outlineLevel="0" collapsed="false">
      <c r="B188" s="2" t="n">
        <v>865</v>
      </c>
      <c r="C188" s="29" t="s">
        <v>305</v>
      </c>
      <c r="D188" s="30" t="s">
        <v>102</v>
      </c>
      <c r="E188" s="30" t="s">
        <v>16</v>
      </c>
      <c r="F188" s="30" t="s">
        <v>38</v>
      </c>
      <c r="G188" s="37" t="s">
        <v>28</v>
      </c>
      <c r="H188" s="38" t="n">
        <v>1</v>
      </c>
      <c r="I188" s="30" t="s">
        <v>306</v>
      </c>
      <c r="J188" s="32" t="n">
        <v>0</v>
      </c>
      <c r="K188" s="32" t="n">
        <v>277.5</v>
      </c>
      <c r="L188" s="33" t="n">
        <v>0.21</v>
      </c>
      <c r="M188" s="32" t="n">
        <f aca="false">K188*L188</f>
        <v>58.275</v>
      </c>
      <c r="N188" s="33" t="n">
        <v>0</v>
      </c>
      <c r="O188" s="34" t="n">
        <f aca="false">K188*N188</f>
        <v>0</v>
      </c>
      <c r="P188" s="35" t="n">
        <f aca="false">J188+K188+M188-O188</f>
        <v>335.775</v>
      </c>
      <c r="Q188" s="36" t="n">
        <v>42643</v>
      </c>
    </row>
    <row r="189" customFormat="false" ht="19.9" hidden="false" customHeight="true" outlineLevel="0" collapsed="false">
      <c r="B189" s="2" t="n">
        <v>866</v>
      </c>
      <c r="C189" s="29" t="s">
        <v>307</v>
      </c>
      <c r="D189" s="30" t="s">
        <v>102</v>
      </c>
      <c r="E189" s="30" t="s">
        <v>16</v>
      </c>
      <c r="F189" s="30" t="s">
        <v>57</v>
      </c>
      <c r="G189" s="37" t="s">
        <v>28</v>
      </c>
      <c r="H189" s="38" t="n">
        <v>1</v>
      </c>
      <c r="I189" s="68" t="s">
        <v>178</v>
      </c>
      <c r="J189" s="32" t="n">
        <v>0</v>
      </c>
      <c r="K189" s="39" t="n">
        <v>42.12</v>
      </c>
      <c r="L189" s="33" t="n">
        <v>0.21</v>
      </c>
      <c r="M189" s="32" t="n">
        <f aca="false">K189*L189</f>
        <v>8.8452</v>
      </c>
      <c r="N189" s="33" t="n">
        <v>0</v>
      </c>
      <c r="O189" s="34" t="n">
        <f aca="false">K189*N189</f>
        <v>0</v>
      </c>
      <c r="P189" s="35" t="n">
        <f aca="false">J189+K189+M189-O189</f>
        <v>50.9652</v>
      </c>
      <c r="Q189" s="36" t="n">
        <v>42643</v>
      </c>
    </row>
    <row r="190" customFormat="false" ht="19.9" hidden="false" customHeight="true" outlineLevel="0" collapsed="false">
      <c r="B190" s="2" t="n">
        <v>867</v>
      </c>
      <c r="C190" s="29" t="s">
        <v>308</v>
      </c>
      <c r="D190" s="30" t="s">
        <v>102</v>
      </c>
      <c r="E190" s="31" t="s">
        <v>16</v>
      </c>
      <c r="F190" s="30" t="s">
        <v>57</v>
      </c>
      <c r="G190" s="37" t="s">
        <v>28</v>
      </c>
      <c r="H190" s="38" t="n">
        <v>1</v>
      </c>
      <c r="I190" s="30" t="s">
        <v>176</v>
      </c>
      <c r="J190" s="32" t="n">
        <v>0</v>
      </c>
      <c r="K190" s="32" t="n">
        <v>192.91</v>
      </c>
      <c r="L190" s="33" t="n">
        <v>0.21</v>
      </c>
      <c r="M190" s="32" t="n">
        <f aca="false">K190*L190</f>
        <v>40.5111</v>
      </c>
      <c r="N190" s="33"/>
      <c r="O190" s="34" t="n">
        <v>0</v>
      </c>
      <c r="P190" s="35" t="n">
        <f aca="false">J190+K190+M190-O190</f>
        <v>233.4211</v>
      </c>
      <c r="Q190" s="36" t="n">
        <v>42643</v>
      </c>
    </row>
    <row r="191" customFormat="false" ht="19.9" hidden="false" customHeight="true" outlineLevel="0" collapsed="false">
      <c r="B191" s="57" t="n">
        <v>868</v>
      </c>
      <c r="C191" s="29" t="s">
        <v>231</v>
      </c>
      <c r="D191" s="30" t="s">
        <v>15</v>
      </c>
      <c r="E191" s="30" t="s">
        <v>23</v>
      </c>
      <c r="F191" s="30" t="s">
        <v>163</v>
      </c>
      <c r="G191" s="30" t="s">
        <v>18</v>
      </c>
      <c r="H191" s="30" t="s">
        <v>19</v>
      </c>
      <c r="I191" s="30" t="s">
        <v>164</v>
      </c>
      <c r="J191" s="32" t="n">
        <v>0</v>
      </c>
      <c r="K191" s="32" t="n">
        <v>65.83</v>
      </c>
      <c r="L191" s="33" t="n">
        <v>0.21</v>
      </c>
      <c r="M191" s="32" t="n">
        <f aca="false">K191*L191</f>
        <v>13.8243</v>
      </c>
      <c r="N191" s="33" t="n">
        <v>0</v>
      </c>
      <c r="O191" s="34" t="n">
        <f aca="false">K191*N191</f>
        <v>0</v>
      </c>
      <c r="P191" s="35" t="n">
        <f aca="false">J191+K191+M191-O191</f>
        <v>79.6543</v>
      </c>
      <c r="Q191" s="36" t="n">
        <v>42643</v>
      </c>
      <c r="R191" s="13"/>
    </row>
    <row r="192" customFormat="false" ht="19.9" hidden="false" customHeight="true" outlineLevel="0" collapsed="false">
      <c r="B192" s="6" t="n">
        <v>869</v>
      </c>
      <c r="C192" s="60" t="s">
        <v>309</v>
      </c>
      <c r="D192" s="30" t="s">
        <v>15</v>
      </c>
      <c r="E192" s="30" t="s">
        <v>23</v>
      </c>
      <c r="F192" s="31" t="s">
        <v>68</v>
      </c>
      <c r="G192" s="30" t="s">
        <v>18</v>
      </c>
      <c r="H192" s="30" t="s">
        <v>19</v>
      </c>
      <c r="I192" s="30" t="s">
        <v>158</v>
      </c>
      <c r="J192" s="32" t="n">
        <v>0</v>
      </c>
      <c r="K192" s="32" t="n">
        <v>4038.6</v>
      </c>
      <c r="L192" s="33" t="n">
        <v>0.21</v>
      </c>
      <c r="M192" s="32" t="n">
        <f aca="false">K192*L192</f>
        <v>848.106</v>
      </c>
      <c r="N192" s="33" t="n">
        <v>0</v>
      </c>
      <c r="O192" s="34" t="n">
        <f aca="false">K192*N192</f>
        <v>0</v>
      </c>
      <c r="P192" s="35" t="n">
        <f aca="false">J192+K192+M192-O192</f>
        <v>4886.706</v>
      </c>
      <c r="Q192" s="43" t="n">
        <v>42643</v>
      </c>
      <c r="R192" s="53"/>
    </row>
    <row r="193" customFormat="false" ht="19.9" hidden="false" customHeight="true" outlineLevel="0" collapsed="false">
      <c r="B193" s="6" t="n">
        <v>670</v>
      </c>
      <c r="C193" s="60" t="s">
        <v>310</v>
      </c>
      <c r="D193" s="30" t="s">
        <v>15</v>
      </c>
      <c r="E193" s="30" t="s">
        <v>23</v>
      </c>
      <c r="F193" s="31" t="s">
        <v>68</v>
      </c>
      <c r="G193" s="30" t="s">
        <v>18</v>
      </c>
      <c r="H193" s="30" t="s">
        <v>19</v>
      </c>
      <c r="I193" s="30" t="s">
        <v>158</v>
      </c>
      <c r="J193" s="32" t="n">
        <v>0</v>
      </c>
      <c r="K193" s="32" t="n">
        <v>11935.35</v>
      </c>
      <c r="L193" s="33" t="n">
        <v>0.21</v>
      </c>
      <c r="M193" s="32" t="n">
        <f aca="false">K193*L193</f>
        <v>2506.4235</v>
      </c>
      <c r="N193" s="33" t="n">
        <v>0</v>
      </c>
      <c r="O193" s="34" t="n">
        <f aca="false">K193*N193</f>
        <v>0</v>
      </c>
      <c r="P193" s="35" t="n">
        <f aca="false">J193+K193+M193-O193</f>
        <v>14441.7735</v>
      </c>
      <c r="Q193" s="43" t="n">
        <v>42643</v>
      </c>
      <c r="R193" s="53"/>
    </row>
    <row r="194" customFormat="false" ht="19.9" hidden="false" customHeight="true" outlineLevel="0" collapsed="false">
      <c r="B194" s="59" t="n">
        <v>871</v>
      </c>
      <c r="C194" s="60" t="s">
        <v>160</v>
      </c>
      <c r="D194" s="30" t="s">
        <v>22</v>
      </c>
      <c r="E194" s="30" t="s">
        <v>23</v>
      </c>
      <c r="F194" s="31" t="s">
        <v>68</v>
      </c>
      <c r="G194" s="30" t="s">
        <v>18</v>
      </c>
      <c r="H194" s="30" t="s">
        <v>19</v>
      </c>
      <c r="I194" s="30" t="s">
        <v>161</v>
      </c>
      <c r="J194" s="32" t="n">
        <v>0</v>
      </c>
      <c r="K194" s="32" t="n">
        <v>10760.88</v>
      </c>
      <c r="L194" s="33" t="n">
        <v>0.21</v>
      </c>
      <c r="M194" s="32" t="n">
        <f aca="false">K194*L194</f>
        <v>2259.7848</v>
      </c>
      <c r="N194" s="33" t="n">
        <v>0</v>
      </c>
      <c r="O194" s="34" t="n">
        <f aca="false">K194*N194</f>
        <v>0</v>
      </c>
      <c r="P194" s="35" t="n">
        <f aca="false">J194+K194+M194-O194</f>
        <v>13020.6648</v>
      </c>
      <c r="Q194" s="43" t="n">
        <v>42643</v>
      </c>
      <c r="R194" s="61"/>
    </row>
    <row r="195" customFormat="false" ht="19.9" hidden="false" customHeight="true" outlineLevel="0" collapsed="false">
      <c r="B195" s="2" t="n">
        <v>872</v>
      </c>
      <c r="C195" s="69" t="s">
        <v>311</v>
      </c>
      <c r="D195" s="70" t="s">
        <v>35</v>
      </c>
      <c r="E195" s="70" t="s">
        <v>23</v>
      </c>
      <c r="F195" s="70" t="s">
        <v>64</v>
      </c>
      <c r="G195" s="71" t="s">
        <v>28</v>
      </c>
      <c r="H195" s="72" t="n">
        <v>1</v>
      </c>
      <c r="I195" s="70" t="s">
        <v>312</v>
      </c>
      <c r="J195" s="73" t="n">
        <v>0</v>
      </c>
      <c r="K195" s="73" t="n">
        <v>72.73</v>
      </c>
      <c r="L195" s="74" t="n">
        <v>0.1</v>
      </c>
      <c r="M195" s="73" t="n">
        <f aca="false">K195*L195</f>
        <v>7.273</v>
      </c>
      <c r="N195" s="74" t="n">
        <v>0</v>
      </c>
      <c r="O195" s="75" t="n">
        <f aca="false">K195*N195</f>
        <v>0</v>
      </c>
      <c r="P195" s="76" t="n">
        <f aca="false">J195+K195+M195-O195</f>
        <v>80.003</v>
      </c>
      <c r="Q195" s="77" t="n">
        <v>42643</v>
      </c>
    </row>
    <row r="196" customFormat="false" ht="19.9" hidden="false" customHeight="true" outlineLevel="0" collapsed="false">
      <c r="B196" s="2" t="n">
        <v>948</v>
      </c>
      <c r="C196" s="29" t="s">
        <v>313</v>
      </c>
      <c r="D196" s="30" t="s">
        <v>102</v>
      </c>
      <c r="E196" s="30" t="s">
        <v>16</v>
      </c>
      <c r="F196" s="30" t="s">
        <v>57</v>
      </c>
      <c r="G196" s="37" t="s">
        <v>28</v>
      </c>
      <c r="H196" s="38" t="n">
        <v>1</v>
      </c>
      <c r="I196" s="30" t="s">
        <v>314</v>
      </c>
      <c r="J196" s="32" t="n">
        <v>0</v>
      </c>
      <c r="K196" s="32" t="n">
        <v>25.62</v>
      </c>
      <c r="L196" s="33" t="n">
        <v>0.21</v>
      </c>
      <c r="M196" s="32" t="n">
        <f aca="false">K196*L196</f>
        <v>5.3802</v>
      </c>
      <c r="N196" s="33" t="n">
        <v>0</v>
      </c>
      <c r="O196" s="34" t="n">
        <f aca="false">K196*N196</f>
        <v>0</v>
      </c>
      <c r="P196" s="35" t="n">
        <f aca="false">J196+K196+M196-O196</f>
        <v>31.0002</v>
      </c>
      <c r="Q196" s="43" t="n">
        <v>42570</v>
      </c>
    </row>
    <row r="197" customFormat="false" ht="19.9" hidden="false" customHeight="true" outlineLevel="0" collapsed="false">
      <c r="B197" s="2" t="n">
        <v>948</v>
      </c>
      <c r="C197" s="29" t="s">
        <v>313</v>
      </c>
      <c r="D197" s="30" t="s">
        <v>102</v>
      </c>
      <c r="E197" s="30" t="s">
        <v>16</v>
      </c>
      <c r="F197" s="30" t="s">
        <v>57</v>
      </c>
      <c r="G197" s="37" t="s">
        <v>28</v>
      </c>
      <c r="H197" s="38" t="n">
        <v>1</v>
      </c>
      <c r="I197" s="30" t="s">
        <v>314</v>
      </c>
      <c r="J197" s="32" t="n">
        <v>0</v>
      </c>
      <c r="K197" s="32" t="n">
        <v>47.69</v>
      </c>
      <c r="L197" s="33" t="n">
        <v>0.21</v>
      </c>
      <c r="M197" s="32" t="n">
        <f aca="false">K197*L197</f>
        <v>10.0149</v>
      </c>
      <c r="N197" s="33" t="n">
        <v>0</v>
      </c>
      <c r="O197" s="34" t="n">
        <f aca="false">K197*N197</f>
        <v>0</v>
      </c>
      <c r="P197" s="35" t="n">
        <f aca="false">J197+K197+M197-O197</f>
        <v>57.7049</v>
      </c>
      <c r="Q197" s="43" t="n">
        <v>42634</v>
      </c>
    </row>
    <row r="198" customFormat="false" ht="19.9" hidden="false" customHeight="true" outlineLevel="0" collapsed="false">
      <c r="B198" s="2" t="n">
        <v>948</v>
      </c>
      <c r="C198" s="29" t="s">
        <v>315</v>
      </c>
      <c r="D198" s="30" t="s">
        <v>15</v>
      </c>
      <c r="E198" s="30" t="s">
        <v>16</v>
      </c>
      <c r="F198" s="30" t="s">
        <v>57</v>
      </c>
      <c r="G198" s="37" t="s">
        <v>28</v>
      </c>
      <c r="H198" s="38" t="n">
        <v>1</v>
      </c>
      <c r="I198" s="30" t="s">
        <v>316</v>
      </c>
      <c r="J198" s="32" t="n">
        <v>0</v>
      </c>
      <c r="K198" s="32" t="n">
        <v>136.36</v>
      </c>
      <c r="L198" s="33" t="n">
        <v>0.21</v>
      </c>
      <c r="M198" s="32" t="n">
        <f aca="false">K198*L198</f>
        <v>28.6356</v>
      </c>
      <c r="N198" s="33" t="n">
        <v>0</v>
      </c>
      <c r="O198" s="34" t="n">
        <f aca="false">K198*N198</f>
        <v>0</v>
      </c>
      <c r="P198" s="35" t="n">
        <f aca="false">J198+K198+M198-O198</f>
        <v>164.9956</v>
      </c>
      <c r="Q198" s="43" t="n">
        <v>42643</v>
      </c>
    </row>
    <row r="199" s="63" customFormat="true" ht="11.25" hidden="false" customHeight="false" outlineLevel="0" collapsed="false">
      <c r="B199" s="59"/>
      <c r="C199" s="78"/>
      <c r="D199" s="79"/>
      <c r="E199" s="79"/>
      <c r="F199" s="79"/>
      <c r="G199" s="80"/>
      <c r="H199" s="80"/>
      <c r="I199" s="79"/>
      <c r="J199" s="81"/>
      <c r="K199" s="81"/>
      <c r="L199" s="5"/>
      <c r="M199" s="81"/>
      <c r="N199" s="5"/>
      <c r="O199" s="82"/>
      <c r="P199" s="81"/>
      <c r="Q199" s="83"/>
    </row>
    <row r="200" s="63" customFormat="true" ht="11.25" hidden="false" customHeight="false" outlineLevel="0" collapsed="false">
      <c r="B200" s="59"/>
      <c r="C200" s="78"/>
      <c r="D200" s="79"/>
      <c r="E200" s="79"/>
      <c r="F200" s="79"/>
      <c r="G200" s="80"/>
      <c r="H200" s="80"/>
      <c r="I200" s="79"/>
      <c r="J200" s="81"/>
      <c r="K200" s="81"/>
      <c r="L200" s="5"/>
      <c r="M200" s="81"/>
      <c r="N200" s="5"/>
      <c r="O200" s="82"/>
      <c r="P200" s="81"/>
      <c r="Q200" s="83"/>
    </row>
    <row r="201" customFormat="false" ht="11.25" hidden="false" customHeight="false" outlineLevel="0" collapsed="false">
      <c r="B201" s="57"/>
      <c r="R201" s="13"/>
    </row>
    <row r="202" customFormat="false" ht="11.25" hidden="false" customHeight="false" outlineLevel="0" collapsed="false">
      <c r="B202" s="57"/>
      <c r="R202" s="13"/>
    </row>
    <row r="203" customFormat="false" ht="11.25" hidden="false" customHeight="false" outlineLevel="0" collapsed="false">
      <c r="B203" s="57"/>
      <c r="R203" s="13"/>
    </row>
    <row r="204" customFormat="false" ht="11.25" hidden="false" customHeight="false" outlineLevel="0" collapsed="false">
      <c r="B204" s="57"/>
      <c r="R204" s="13"/>
    </row>
    <row r="205" customFormat="false" ht="11.25" hidden="false" customHeight="false" outlineLevel="0" collapsed="false">
      <c r="B205" s="57"/>
      <c r="R205" s="13"/>
    </row>
    <row r="206" customFormat="false" ht="11.25" hidden="false" customHeight="false" outlineLevel="0" collapsed="false">
      <c r="B206" s="57"/>
      <c r="R206" s="13"/>
    </row>
    <row r="207" customFormat="false" ht="11.25" hidden="false" customHeight="false" outlineLevel="0" collapsed="false">
      <c r="B207" s="57"/>
      <c r="R207" s="13"/>
    </row>
    <row r="208" customFormat="false" ht="11.25" hidden="false" customHeight="false" outlineLevel="0" collapsed="false">
      <c r="B208" s="57"/>
      <c r="R208" s="13"/>
    </row>
    <row r="209" customFormat="false" ht="11.25" hidden="false" customHeight="false" outlineLevel="0" collapsed="false">
      <c r="B209" s="57"/>
      <c r="R209" s="13"/>
    </row>
    <row r="210" customFormat="false" ht="11.25" hidden="false" customHeight="false" outlineLevel="0" collapsed="false">
      <c r="B210" s="57"/>
      <c r="R210" s="13"/>
    </row>
    <row r="211" customFormat="false" ht="11.25" hidden="false" customHeight="false" outlineLevel="0" collapsed="false">
      <c r="B211" s="57"/>
      <c r="R211" s="13"/>
    </row>
    <row r="212" customFormat="false" ht="11.25" hidden="false" customHeight="false" outlineLevel="0" collapsed="false">
      <c r="B212" s="57"/>
      <c r="R212" s="13"/>
    </row>
    <row r="213" customFormat="false" ht="11.25" hidden="false" customHeight="false" outlineLevel="0" collapsed="false">
      <c r="B213" s="57"/>
      <c r="R213" s="13"/>
    </row>
    <row r="214" customFormat="false" ht="11.25" hidden="false" customHeight="false" outlineLevel="0" collapsed="false">
      <c r="B214" s="57"/>
      <c r="R214" s="13"/>
    </row>
  </sheetData>
  <mergeCells count="2">
    <mergeCell ref="C1:K1"/>
    <mergeCell ref="N1:Q1"/>
  </mergeCells>
  <printOptions headings="false" gridLines="false" gridLinesSet="true" horizontalCentered="false" verticalCentered="false"/>
  <pageMargins left="0.157638888888889" right="0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cczp04 Carlos Zaba Pérez tfno:9252 65187</cp:lastModifiedBy>
  <cp:lastPrinted>2016-11-21T14:04:17Z</cp:lastPrinted>
  <dcterms:modified xsi:type="dcterms:W3CDTF">2016-11-22T08:28:15Z</dcterms:modified>
  <cp:revision>0</cp:revision>
  <dc:subject/>
  <dc:title/>
</cp:coreProperties>
</file>